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sort theo Truong" sheetId="1" state="visible" r:id="rId2"/>
    <sheet name="DS vào vòng 3" sheetId="2" state="visible" r:id="rId3"/>
    <sheet name="Thong ke số liệu" sheetId="3" state="hidden" r:id="rId4"/>
  </sheets>
  <definedNames>
    <definedName function="false" hidden="false" localSheetId="1" name="_xlnm.Print_Titles" vbProcedure="false">'DS vào vòng 3'!$8:$9</definedName>
    <definedName function="false" hidden="false" localSheetId="0" name="_xlnm.Print_Titles" vbProcedure="false">'Tong sort theo Truong'!$11:$12</definedName>
    <definedName function="false" hidden="true" localSheetId="0" name="_xlnm._FilterDatabase" vbProcedure="false">'Tong sort theo Truong'!$A$11:$R$52</definedName>
    <definedName function="false" hidden="false" localSheetId="1" name="Excel_BuiltIn__FilterDatabase" vbProcedure="false">'DS vào vòng 3'!$A$9:$U$91</definedName>
    <definedName function="false" hidden="false" localSheetId="2" name="Excel_BuiltIn__FilterDatabase" vbProcedure="false">'Thong ke số liệu'!$A$15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527">
  <si>
    <r>
      <rPr>
        <b val="true"/>
        <sz val="14"/>
        <rFont val="Cambria"/>
        <family val="1"/>
      </rPr>
      <t xml:space="preserve">KẾT QUẢ VÒNG 2 CUỘC THI TOEFL JUNIOR CHALLENGE 2016-2017
</t>
    </r>
    <r>
      <rPr>
        <i val="true"/>
        <sz val="14"/>
        <rFont val="Cambria"/>
        <family val="1"/>
      </rPr>
      <t xml:space="preserve">(Sắp xếp theo Trường)</t>
    </r>
  </si>
  <si>
    <t xml:space="preserve">Test date:</t>
  </si>
  <si>
    <t xml:space="preserve">SỞ GIÁO DỤC VÀ ĐÀO TẠO: HỒ CHÍ MINH</t>
  </si>
  <si>
    <t xml:space="preserve">Cao nhất: </t>
  </si>
  <si>
    <t xml:space="preserve">Thấp nhất: </t>
  </si>
  <si>
    <t xml:space="preserve">Điểm trung bình:</t>
  </si>
  <si>
    <t xml:space="preserve">TỔNG SỐ THÍ SINH ĐƯỢC VÀO VÒNG 3: 82</t>
  </si>
  <si>
    <t xml:space="preserve">Tổng điểm: &gt;=895</t>
  </si>
  <si>
    <t xml:space="preserve">Stt</t>
  </si>
  <si>
    <t xml:space="preserve">Họ và  Tên</t>
  </si>
  <si>
    <t xml:space="preserve">Ngày sinh</t>
  </si>
  <si>
    <t xml:space="preserve">Số báo danh</t>
  </si>
  <si>
    <t xml:space="preserve">Khối</t>
  </si>
  <si>
    <t xml:space="preserve">Lớp</t>
  </si>
  <si>
    <t xml:space="preserve">Trường</t>
  </si>
  <si>
    <t xml:space="preserve">Quận/Huyện</t>
  </si>
  <si>
    <t xml:space="preserve">Nghe hiểu</t>
  </si>
  <si>
    <t xml:space="preserve">Ngữ pháp và Từ vựng</t>
  </si>
  <si>
    <t xml:space="preserve">Đọc hiểu</t>
  </si>
  <si>
    <t xml:space="preserve">Tổng điểm</t>
  </si>
  <si>
    <t xml:space="preserve"> Điểm Lexile</t>
  </si>
  <si>
    <t xml:space="preserve">Điểm</t>
  </si>
  <si>
    <t xml:space="preserve">CEFR</t>
  </si>
  <si>
    <t xml:space="preserve">Đoàn Mai</t>
  </si>
  <si>
    <t xml:space="preserve">Anh</t>
  </si>
  <si>
    <t xml:space="preserve">60119604</t>
  </si>
  <si>
    <t xml:space="preserve">Khối 7</t>
  </si>
  <si>
    <t xml:space="preserve">7/9</t>
  </si>
  <si>
    <t xml:space="preserve">Bình Chánh</t>
  </si>
  <si>
    <t xml:space="preserve">Huyện Bình Chánh</t>
  </si>
  <si>
    <t xml:space="preserve">B1</t>
  </si>
  <si>
    <t xml:space="preserve">880L</t>
  </si>
  <si>
    <t xml:space="preserve">Nguyễn Hồng</t>
  </si>
  <si>
    <t xml:space="preserve">60119617</t>
  </si>
  <si>
    <t xml:space="preserve">A2</t>
  </si>
  <si>
    <t xml:space="preserve">850L</t>
  </si>
  <si>
    <t xml:space="preserve">Lê Đình</t>
  </si>
  <si>
    <t xml:space="preserve">Hùng</t>
  </si>
  <si>
    <t xml:space="preserve">60119609</t>
  </si>
  <si>
    <t xml:space="preserve">795L</t>
  </si>
  <si>
    <t xml:space="preserve">Lê Nguyễn Đăng</t>
  </si>
  <si>
    <t xml:space="preserve">Khoa</t>
  </si>
  <si>
    <t xml:space="preserve">60119611</t>
  </si>
  <si>
    <t xml:space="preserve">700L</t>
  </si>
  <si>
    <t xml:space="preserve">Lê Hoàng</t>
  </si>
  <si>
    <t xml:space="preserve">Long</t>
  </si>
  <si>
    <t xml:space="preserve">60119610</t>
  </si>
  <si>
    <t xml:space="preserve">620L</t>
  </si>
  <si>
    <t xml:space="preserve">Phạm Nguyễn Trọng</t>
  </si>
  <si>
    <t xml:space="preserve">Nghĩa</t>
  </si>
  <si>
    <t xml:space="preserve">60144304</t>
  </si>
  <si>
    <t xml:space="preserve">Nguyễn Vĩnh</t>
  </si>
  <si>
    <t xml:space="preserve">Tiến</t>
  </si>
  <si>
    <t xml:space="preserve">60144303</t>
  </si>
  <si>
    <t xml:space="preserve">775L</t>
  </si>
  <si>
    <t xml:space="preserve">Võ Quốc</t>
  </si>
  <si>
    <t xml:space="preserve">Bảo</t>
  </si>
  <si>
    <t xml:space="preserve">60144305</t>
  </si>
  <si>
    <t xml:space="preserve">Khối 8</t>
  </si>
  <si>
    <t xml:space="preserve">8/9</t>
  </si>
  <si>
    <t xml:space="preserve">B2</t>
  </si>
  <si>
    <t xml:space="preserve">1090L</t>
  </si>
  <si>
    <t xml:space="preserve">Phan Võ Vân</t>
  </si>
  <si>
    <t xml:space="preserve">60119503</t>
  </si>
  <si>
    <t xml:space="preserve">Khối 6</t>
  </si>
  <si>
    <t xml:space="preserve">6.5</t>
  </si>
  <si>
    <t xml:space="preserve">Hưng Long</t>
  </si>
  <si>
    <t xml:space="preserve">A1</t>
  </si>
  <si>
    <t xml:space="preserve">590L</t>
  </si>
  <si>
    <t xml:space="preserve">Đoàn Phúc</t>
  </si>
  <si>
    <t xml:space="preserve">An</t>
  </si>
  <si>
    <t xml:space="preserve">60119517</t>
  </si>
  <si>
    <t xml:space="preserve">7.7</t>
  </si>
  <si>
    <t xml:space="preserve">510L</t>
  </si>
  <si>
    <t xml:space="preserve">Nguyễn Ngọc Minh</t>
  </si>
  <si>
    <t xml:space="preserve">Châu</t>
  </si>
  <si>
    <t xml:space="preserve">60119527</t>
  </si>
  <si>
    <t xml:space="preserve">8.2</t>
  </si>
  <si>
    <t xml:space="preserve">Huỳnh Thụy Đoan</t>
  </si>
  <si>
    <t xml:space="preserve">Thư</t>
  </si>
  <si>
    <t xml:space="preserve">60119525</t>
  </si>
  <si>
    <t xml:space="preserve">675L</t>
  </si>
  <si>
    <t xml:space="preserve">Ngô Võ Thùy</t>
  </si>
  <si>
    <t xml:space="preserve">Dương</t>
  </si>
  <si>
    <t xml:space="preserve">60119534</t>
  </si>
  <si>
    <t xml:space="preserve">8.3</t>
  </si>
  <si>
    <t xml:space="preserve">Huy</t>
  </si>
  <si>
    <t xml:space="preserve">60119536</t>
  </si>
  <si>
    <t xml:space="preserve">Lê Trọng</t>
  </si>
  <si>
    <t xml:space="preserve">60119537</t>
  </si>
  <si>
    <t xml:space="preserve">8.4</t>
  </si>
  <si>
    <t xml:space="preserve">Nguyễn Trương Phương</t>
  </si>
  <si>
    <t xml:space="preserve">Linh</t>
  </si>
  <si>
    <t xml:space="preserve">60119541</t>
  </si>
  <si>
    <t xml:space="preserve">8.5</t>
  </si>
  <si>
    <t xml:space="preserve">Bùi Minh</t>
  </si>
  <si>
    <t xml:space="preserve">Trang</t>
  </si>
  <si>
    <t xml:space="preserve">60119547</t>
  </si>
  <si>
    <t xml:space="preserve">Khối 9</t>
  </si>
  <si>
    <t xml:space="preserve">9.2</t>
  </si>
  <si>
    <t xml:space="preserve">950L</t>
  </si>
  <si>
    <t xml:space="preserve">Bùi Thị Ngọc</t>
  </si>
  <si>
    <t xml:space="preserve">Thoa</t>
  </si>
  <si>
    <t xml:space="preserve">60119548</t>
  </si>
  <si>
    <t xml:space="preserve">9.3</t>
  </si>
  <si>
    <t xml:space="preserve">Trương Công</t>
  </si>
  <si>
    <t xml:space="preserve">Lý</t>
  </si>
  <si>
    <t xml:space="preserve">60119551</t>
  </si>
  <si>
    <t xml:space="preserve">9.5</t>
  </si>
  <si>
    <t xml:space="preserve">725L</t>
  </si>
  <si>
    <t xml:space="preserve">Nguyễn Hoàng Khánh</t>
  </si>
  <si>
    <t xml:space="preserve">Nam</t>
  </si>
  <si>
    <t xml:space="preserve">60119549</t>
  </si>
  <si>
    <t xml:space="preserve">Tạ Hồng Thủy</t>
  </si>
  <si>
    <t xml:space="preserve">Tiên</t>
  </si>
  <si>
    <t xml:space="preserve">60119550</t>
  </si>
  <si>
    <t xml:space="preserve">Triệu Nguyễn Bảo</t>
  </si>
  <si>
    <t xml:space="preserve">Kha</t>
  </si>
  <si>
    <t xml:space="preserve">60119603</t>
  </si>
  <si>
    <t xml:space="preserve">7/2</t>
  </si>
  <si>
    <t xml:space="preserve">Nguyễn Thái Bình</t>
  </si>
  <si>
    <t xml:space="preserve">Nguyễn Thái</t>
  </si>
  <si>
    <t xml:space="preserve">Bình</t>
  </si>
  <si>
    <t xml:space="preserve">60119662</t>
  </si>
  <si>
    <t xml:space="preserve">8/2</t>
  </si>
  <si>
    <t xml:space="preserve">Nguyễn Hoàng</t>
  </si>
  <si>
    <t xml:space="preserve">60119657</t>
  </si>
  <si>
    <t xml:space="preserve">Nguyễn Minh</t>
  </si>
  <si>
    <t xml:space="preserve">60119658</t>
  </si>
  <si>
    <t xml:space="preserve">910L</t>
  </si>
  <si>
    <t xml:space="preserve">Dương Lê Thúy</t>
  </si>
  <si>
    <t xml:space="preserve">Kiều</t>
  </si>
  <si>
    <t xml:space="preserve">60119651</t>
  </si>
  <si>
    <t xml:space="preserve">1050L</t>
  </si>
  <si>
    <t xml:space="preserve">Phạm Trần Nhật</t>
  </si>
  <si>
    <t xml:space="preserve">Minh</t>
  </si>
  <si>
    <t xml:space="preserve">60119665</t>
  </si>
  <si>
    <t xml:space="preserve">Trần Ngọc Kim</t>
  </si>
  <si>
    <t xml:space="preserve">Ngân</t>
  </si>
  <si>
    <t xml:space="preserve">60119669</t>
  </si>
  <si>
    <t xml:space="preserve">Nguyễn Hoài</t>
  </si>
  <si>
    <t xml:space="preserve">60119696</t>
  </si>
  <si>
    <t xml:space="preserve">9/2</t>
  </si>
  <si>
    <t xml:space="preserve">Trần Đức</t>
  </si>
  <si>
    <t xml:space="preserve">60119698</t>
  </si>
  <si>
    <t xml:space="preserve">Dương Minh</t>
  </si>
  <si>
    <t xml:space="preserve">Nhựt</t>
  </si>
  <si>
    <t xml:space="preserve">60119688</t>
  </si>
  <si>
    <t xml:space="preserve">Phong Phú</t>
  </si>
  <si>
    <t xml:space="preserve">Lý Thị Hoàng</t>
  </si>
  <si>
    <t xml:space="preserve">Oanh</t>
  </si>
  <si>
    <t xml:space="preserve">60119689</t>
  </si>
  <si>
    <t xml:space="preserve">Quân</t>
  </si>
  <si>
    <t xml:space="preserve">60119690</t>
  </si>
  <si>
    <t xml:space="preserve">Huỳnh Ngọc Anh</t>
  </si>
  <si>
    <t xml:space="preserve">60119692</t>
  </si>
  <si>
    <t xml:space="preserve">Lê Nguyễn Hoàng</t>
  </si>
  <si>
    <t xml:space="preserve">Mỹ</t>
  </si>
  <si>
    <t xml:space="preserve">60119482</t>
  </si>
  <si>
    <t xml:space="preserve">8.1</t>
  </si>
  <si>
    <t xml:space="preserve">Tân Nhựt</t>
  </si>
  <si>
    <t xml:space="preserve">Trần Trung</t>
  </si>
  <si>
    <t xml:space="preserve">Trực</t>
  </si>
  <si>
    <t xml:space="preserve">60119487</t>
  </si>
  <si>
    <t xml:space="preserve">Nguyễn Thị Thanh</t>
  </si>
  <si>
    <t xml:space="preserve">Vy</t>
  </si>
  <si>
    <t xml:space="preserve">60119485</t>
  </si>
  <si>
    <t xml:space="preserve">750L</t>
  </si>
  <si>
    <t xml:space="preserve">Phan Thị Yến</t>
  </si>
  <si>
    <t xml:space="preserve">Nhi</t>
  </si>
  <si>
    <t xml:space="preserve">60119496</t>
  </si>
  <si>
    <t xml:space="preserve">Hồ Thanh</t>
  </si>
  <si>
    <t xml:space="preserve">Vân</t>
  </si>
  <si>
    <t xml:space="preserve">60119497</t>
  </si>
  <si>
    <t xml:space="preserve">9.6</t>
  </si>
  <si>
    <t xml:space="preserve">Huỳnh Phan Đoan</t>
  </si>
  <si>
    <t xml:space="preserve">60119702</t>
  </si>
  <si>
    <t xml:space="preserve">7A2</t>
  </si>
  <si>
    <t xml:space="preserve">Trung Tiểu Học Bắc Mỹ</t>
  </si>
  <si>
    <t xml:space="preserve">1160L</t>
  </si>
  <si>
    <r>
      <rPr>
        <b val="true"/>
        <sz val="14"/>
        <rFont val="Cambria"/>
        <family val="1"/>
      </rPr>
      <t xml:space="preserve">DANH SÁCH VÀO VÒNG 3 CUỘC THI TOEFL JUNIOR CHALLENGE 2016-2017
</t>
    </r>
    <r>
      <rPr>
        <i val="true"/>
        <sz val="14"/>
        <rFont val="Cambria"/>
        <family val="1"/>
      </rPr>
      <t xml:space="preserve">(Sắp xếp theo Trường)</t>
    </r>
  </si>
  <si>
    <t xml:space="preserve">Phạm Trung</t>
  </si>
  <si>
    <t xml:space="preserve">Nguyên</t>
  </si>
  <si>
    <t xml:space="preserve">60129476</t>
  </si>
  <si>
    <t xml:space="preserve">8AT2</t>
  </si>
  <si>
    <t xml:space="preserve">Nguyễn An Khương</t>
  </si>
  <si>
    <t xml:space="preserve">Huyện Hóc Môn</t>
  </si>
  <si>
    <t xml:space="preserve">Tô Diệp Khánh</t>
  </si>
  <si>
    <t xml:space="preserve">60144382</t>
  </si>
  <si>
    <t xml:space="preserve">9A2</t>
  </si>
  <si>
    <t xml:space="preserve">Lê</t>
  </si>
  <si>
    <t xml:space="preserve">Biển</t>
  </si>
  <si>
    <t xml:space="preserve">60144383</t>
  </si>
  <si>
    <t xml:space="preserve">9</t>
  </si>
  <si>
    <t xml:space="preserve">Trung Mỹ Tây I</t>
  </si>
  <si>
    <t xml:space="preserve">Phạm Nguyễn Hoàng</t>
  </si>
  <si>
    <t xml:space="preserve">Phụng</t>
  </si>
  <si>
    <t xml:space="preserve">60110892</t>
  </si>
  <si>
    <t xml:space="preserve">9/3</t>
  </si>
  <si>
    <t xml:space="preserve">Nguyễn Du</t>
  </si>
  <si>
    <t xml:space="preserve">Quận 1</t>
  </si>
  <si>
    <t xml:space="preserve">1125L</t>
  </si>
  <si>
    <t xml:space="preserve">Nguyễn Nhật</t>
  </si>
  <si>
    <t xml:space="preserve">Quang</t>
  </si>
  <si>
    <t xml:space="preserve">60144452</t>
  </si>
  <si>
    <t xml:space="preserve">9/7</t>
  </si>
  <si>
    <t xml:space="preserve">Naomi Tuyết</t>
  </si>
  <si>
    <t xml:space="preserve">Ly</t>
  </si>
  <si>
    <t xml:space="preserve">60116718</t>
  </si>
  <si>
    <t xml:space="preserve">8/7</t>
  </si>
  <si>
    <t xml:space="preserve">Quốc Tế Á Châu</t>
  </si>
  <si>
    <t xml:space="preserve">Võ Hoàng</t>
  </si>
  <si>
    <t xml:space="preserve">60116779</t>
  </si>
  <si>
    <t xml:space="preserve">9/4</t>
  </si>
  <si>
    <t xml:space="preserve">Đặng Trần Đoan</t>
  </si>
  <si>
    <t xml:space="preserve">60144456</t>
  </si>
  <si>
    <t xml:space="preserve">6A5</t>
  </si>
  <si>
    <t xml:space="preserve">Trần Đại Nghĩa</t>
  </si>
  <si>
    <t xml:space="preserve">Trần Phương</t>
  </si>
  <si>
    <t xml:space="preserve">60111315</t>
  </si>
  <si>
    <t xml:space="preserve">7A1</t>
  </si>
  <si>
    <t xml:space="preserve">Lâm Tú</t>
  </si>
  <si>
    <t xml:space="preserve">60111332</t>
  </si>
  <si>
    <t xml:space="preserve">7A11</t>
  </si>
  <si>
    <t xml:space="preserve">Nguyễn Ngọc Phương</t>
  </si>
  <si>
    <t xml:space="preserve">60111340</t>
  </si>
  <si>
    <t xml:space="preserve">Phạm An</t>
  </si>
  <si>
    <t xml:space="preserve">Khuê</t>
  </si>
  <si>
    <t xml:space="preserve">60111374</t>
  </si>
  <si>
    <t xml:space="preserve">7A12</t>
  </si>
  <si>
    <t xml:space="preserve">Lê Phú Anh</t>
  </si>
  <si>
    <t xml:space="preserve">Khang</t>
  </si>
  <si>
    <t xml:space="preserve">60111406</t>
  </si>
  <si>
    <t xml:space="preserve">7A14</t>
  </si>
  <si>
    <t xml:space="preserve">Nguyễn Hưng</t>
  </si>
  <si>
    <t xml:space="preserve">Thịnh</t>
  </si>
  <si>
    <t xml:space="preserve">60144488</t>
  </si>
  <si>
    <t xml:space="preserve">7A16</t>
  </si>
  <si>
    <t xml:space="preserve">Lê Lâm Minh</t>
  </si>
  <si>
    <t xml:space="preserve">60111495</t>
  </si>
  <si>
    <t xml:space="preserve">7A3</t>
  </si>
  <si>
    <t xml:space="preserve">Cao Ngọc Duy</t>
  </si>
  <si>
    <t xml:space="preserve">60111512</t>
  </si>
  <si>
    <t xml:space="preserve">7A4</t>
  </si>
  <si>
    <t xml:space="preserve">Nguyễn Vinh</t>
  </si>
  <si>
    <t xml:space="preserve">60111520</t>
  </si>
  <si>
    <t xml:space="preserve">Vasudevan Tùng</t>
  </si>
  <si>
    <t xml:space="preserve">60111526</t>
  </si>
  <si>
    <t xml:space="preserve">Ngô Phương</t>
  </si>
  <si>
    <t xml:space="preserve">Hồng</t>
  </si>
  <si>
    <t xml:space="preserve">60144487</t>
  </si>
  <si>
    <t xml:space="preserve">Nguyễn Đức</t>
  </si>
  <si>
    <t xml:space="preserve">60111593</t>
  </si>
  <si>
    <t xml:space="preserve">7A9</t>
  </si>
  <si>
    <t xml:space="preserve">Vĩnh Bảo Uyên</t>
  </si>
  <si>
    <t xml:space="preserve">Phương</t>
  </si>
  <si>
    <t xml:space="preserve">60111641</t>
  </si>
  <si>
    <t xml:space="preserve">8A2</t>
  </si>
  <si>
    <t xml:space="preserve">Bùi Vũ Gia</t>
  </si>
  <si>
    <t xml:space="preserve">Phúc</t>
  </si>
  <si>
    <t xml:space="preserve">60111657</t>
  </si>
  <si>
    <t xml:space="preserve">8A4</t>
  </si>
  <si>
    <t xml:space="preserve">Đặng Võ Bảo</t>
  </si>
  <si>
    <t xml:space="preserve">Ngọc</t>
  </si>
  <si>
    <t xml:space="preserve">60111660</t>
  </si>
  <si>
    <t xml:space="preserve">Hứa Trang Nhật</t>
  </si>
  <si>
    <t xml:space="preserve">Thái</t>
  </si>
  <si>
    <t xml:space="preserve">60111662</t>
  </si>
  <si>
    <t xml:space="preserve">Trần Nguyễn Khánh</t>
  </si>
  <si>
    <t xml:space="preserve">60111697</t>
  </si>
  <si>
    <t xml:space="preserve">8A7</t>
  </si>
  <si>
    <t xml:space="preserve">Nguyễn Bảo</t>
  </si>
  <si>
    <t xml:space="preserve">60111734</t>
  </si>
  <si>
    <t xml:space="preserve">9A5</t>
  </si>
  <si>
    <t xml:space="preserve">Võ Anh</t>
  </si>
  <si>
    <t xml:space="preserve">60144500</t>
  </si>
  <si>
    <t xml:space="preserve">9A7</t>
  </si>
  <si>
    <t xml:space="preserve">Huỳnh Ngọc Bảo</t>
  </si>
  <si>
    <t xml:space="preserve">60111494</t>
  </si>
  <si>
    <t xml:space="preserve">7a3</t>
  </si>
  <si>
    <t xml:space="preserve">Trần Đại Nghĩa - Thí sinh tự do</t>
  </si>
  <si>
    <t xml:space="preserve">Hoàng Đình Thục</t>
  </si>
  <si>
    <t xml:space="preserve">60111529</t>
  </si>
  <si>
    <t xml:space="preserve">7a5</t>
  </si>
  <si>
    <t xml:space="preserve">Đỗ Trần Bảo</t>
  </si>
  <si>
    <t xml:space="preserve">Hân</t>
  </si>
  <si>
    <t xml:space="preserve">60144435</t>
  </si>
  <si>
    <t xml:space="preserve">7a9</t>
  </si>
  <si>
    <t xml:space="preserve">Vũ Minh</t>
  </si>
  <si>
    <t xml:space="preserve">Đức</t>
  </si>
  <si>
    <t xml:space="preserve">60144437</t>
  </si>
  <si>
    <t xml:space="preserve">9a5</t>
  </si>
  <si>
    <t xml:space="preserve">Nguyễn Đào Cát</t>
  </si>
  <si>
    <t xml:space="preserve">Tường</t>
  </si>
  <si>
    <t xml:space="preserve">60112074</t>
  </si>
  <si>
    <t xml:space="preserve">8</t>
  </si>
  <si>
    <t xml:space="preserve">Úc Châu</t>
  </si>
  <si>
    <t xml:space="preserve">Lan</t>
  </si>
  <si>
    <t xml:space="preserve">60144510</t>
  </si>
  <si>
    <t xml:space="preserve">7.3</t>
  </si>
  <si>
    <t xml:space="preserve">Việt Úc</t>
  </si>
  <si>
    <t xml:space="preserve">Bradley Quỳnh</t>
  </si>
  <si>
    <t xml:space="preserve">Liên</t>
  </si>
  <si>
    <t xml:space="preserve">60144511</t>
  </si>
  <si>
    <t xml:space="preserve">Phan Thị Nguyệt</t>
  </si>
  <si>
    <t xml:space="preserve">60144513</t>
  </si>
  <si>
    <t xml:space="preserve">Lương Gia</t>
  </si>
  <si>
    <t xml:space="preserve">60144440</t>
  </si>
  <si>
    <t xml:space="preserve">9/9</t>
  </si>
  <si>
    <t xml:space="preserve">Võ Trường Toản - Thí sinh tự do</t>
  </si>
  <si>
    <t xml:space="preserve">Văn Gia</t>
  </si>
  <si>
    <t xml:space="preserve">Thụy</t>
  </si>
  <si>
    <t xml:space="preserve">60116104</t>
  </si>
  <si>
    <t xml:space="preserve">8/1</t>
  </si>
  <si>
    <t xml:space="preserve">Nguyễn Văn Tố</t>
  </si>
  <si>
    <t xml:space="preserve">Quận 10</t>
  </si>
  <si>
    <t xml:space="preserve">Nguyễn Phạm Thanh</t>
  </si>
  <si>
    <t xml:space="preserve">60144092</t>
  </si>
  <si>
    <t xml:space="preserve">6A6</t>
  </si>
  <si>
    <t xml:space="preserve">Trương Trọng</t>
  </si>
  <si>
    <t xml:space="preserve">60144099</t>
  </si>
  <si>
    <t xml:space="preserve">Nguyễn Thịnh</t>
  </si>
  <si>
    <t xml:space="preserve">60144124</t>
  </si>
  <si>
    <t xml:space="preserve">8A5</t>
  </si>
  <si>
    <t xml:space="preserve">Trần Hồ Vân</t>
  </si>
  <si>
    <t xml:space="preserve">60118693</t>
  </si>
  <si>
    <t xml:space="preserve">8A6</t>
  </si>
  <si>
    <t xml:space="preserve">Phạm Gia</t>
  </si>
  <si>
    <t xml:space="preserve">Khánh</t>
  </si>
  <si>
    <t xml:space="preserve">60144128</t>
  </si>
  <si>
    <t xml:space="preserve">Phan Bảo Song</t>
  </si>
  <si>
    <t xml:space="preserve">Hy</t>
  </si>
  <si>
    <t xml:space="preserve">60144140</t>
  </si>
  <si>
    <t xml:space="preserve">9A1</t>
  </si>
  <si>
    <t xml:space="preserve">Hồng Hải</t>
  </si>
  <si>
    <t xml:space="preserve">60144146</t>
  </si>
  <si>
    <t xml:space="preserve">Lê Anh</t>
  </si>
  <si>
    <t xml:space="preserve">Tài</t>
  </si>
  <si>
    <t xml:space="preserve">60144147</t>
  </si>
  <si>
    <t xml:space="preserve">Trí</t>
  </si>
  <si>
    <t xml:space="preserve">60144441</t>
  </si>
  <si>
    <t xml:space="preserve">9/1</t>
  </si>
  <si>
    <t xml:space="preserve">Bạch Đằng - Thí sinh tự do</t>
  </si>
  <si>
    <t xml:space="preserve">Quận 3</t>
  </si>
  <si>
    <t xml:space="preserve">Trần Minh</t>
  </si>
  <si>
    <t xml:space="preserve">60113669</t>
  </si>
  <si>
    <t xml:space="preserve">7/7</t>
  </si>
  <si>
    <t xml:space="preserve">Hai Bà Trưng</t>
  </si>
  <si>
    <t xml:space="preserve">Trần Thy</t>
  </si>
  <si>
    <t xml:space="preserve">60114374</t>
  </si>
  <si>
    <t xml:space="preserve">8/8</t>
  </si>
  <si>
    <t xml:space="preserve">Lê Quý Đôn</t>
  </si>
  <si>
    <t xml:space="preserve">Cù Quốc Trọng</t>
  </si>
  <si>
    <t xml:space="preserve">Khiêm</t>
  </si>
  <si>
    <t xml:space="preserve">60144188</t>
  </si>
  <si>
    <t xml:space="preserve">8/3</t>
  </si>
  <si>
    <t xml:space="preserve">Ba Đình</t>
  </si>
  <si>
    <t xml:space="preserve">Quận 5</t>
  </si>
  <si>
    <t xml:space="preserve">Trần Đình</t>
  </si>
  <si>
    <t xml:space="preserve">Hưng</t>
  </si>
  <si>
    <t xml:space="preserve">60117495</t>
  </si>
  <si>
    <t xml:space="preserve">9/11</t>
  </si>
  <si>
    <t xml:space="preserve">Kim Đồng</t>
  </si>
  <si>
    <t xml:space="preserve">Nhân</t>
  </si>
  <si>
    <t xml:space="preserve">60117654</t>
  </si>
  <si>
    <t xml:space="preserve">9A8</t>
  </si>
  <si>
    <t xml:space="preserve">Thực Hành Sài Gòn</t>
  </si>
  <si>
    <t xml:space="preserve">Lê Công Thanh</t>
  </si>
  <si>
    <t xml:space="preserve">Tú</t>
  </si>
  <si>
    <t xml:space="preserve">60130845</t>
  </si>
  <si>
    <t xml:space="preserve">6.1</t>
  </si>
  <si>
    <t xml:space="preserve">Quốc Tế Canada</t>
  </si>
  <si>
    <t xml:space="preserve">Quận 7</t>
  </si>
  <si>
    <t xml:space="preserve">Nguyễn Bùi Trọng</t>
  </si>
  <si>
    <t xml:space="preserve">Tín</t>
  </si>
  <si>
    <t xml:space="preserve">60130884</t>
  </si>
  <si>
    <t xml:space="preserve">Huỳnh Đình Anh</t>
  </si>
  <si>
    <t xml:space="preserve">60144246</t>
  </si>
  <si>
    <t xml:space="preserve">7.1</t>
  </si>
  <si>
    <t xml:space="preserve">Sao Việt</t>
  </si>
  <si>
    <t xml:space="preserve">Trần Nguyên</t>
  </si>
  <si>
    <t xml:space="preserve">60144248</t>
  </si>
  <si>
    <t xml:space="preserve">60131120</t>
  </si>
  <si>
    <t xml:space="preserve">60144595</t>
  </si>
  <si>
    <t xml:space="preserve">Nguyễn Quốc</t>
  </si>
  <si>
    <t xml:space="preserve">60144296</t>
  </si>
  <si>
    <t xml:space="preserve">9.1</t>
  </si>
  <si>
    <t xml:space="preserve">Ngô Đức</t>
  </si>
  <si>
    <t xml:space="preserve">60144298</t>
  </si>
  <si>
    <t xml:space="preserve">Trương Huỳnh Bảo</t>
  </si>
  <si>
    <t xml:space="preserve">60118093</t>
  </si>
  <si>
    <t xml:space="preserve">Bình Đông</t>
  </si>
  <si>
    <t xml:space="preserve">Quận 8</t>
  </si>
  <si>
    <t xml:space="preserve">Võ Minh</t>
  </si>
  <si>
    <t xml:space="preserve">60123607</t>
  </si>
  <si>
    <t xml:space="preserve">Lam Sơn</t>
  </si>
  <si>
    <t xml:space="preserve">Quận Bình Thạnh</t>
  </si>
  <si>
    <t xml:space="preserve">Phạm Hiền</t>
  </si>
  <si>
    <t xml:space="preserve">60144539</t>
  </si>
  <si>
    <t xml:space="preserve">Wellspring Saigon</t>
  </si>
  <si>
    <t xml:space="preserve">Nguyễn Thảo</t>
  </si>
  <si>
    <t xml:space="preserve">Duyên</t>
  </si>
  <si>
    <t xml:space="preserve">60125241</t>
  </si>
  <si>
    <t xml:space="preserve">Ngô Hương</t>
  </si>
  <si>
    <t xml:space="preserve">60125250</t>
  </si>
  <si>
    <t xml:space="preserve">Nguyễn Đình Hoàng</t>
  </si>
  <si>
    <t xml:space="preserve">60125251</t>
  </si>
  <si>
    <t xml:space="preserve">Huỳnh Ngọc Phương</t>
  </si>
  <si>
    <t xml:space="preserve">Thu</t>
  </si>
  <si>
    <t xml:space="preserve">60137106</t>
  </si>
  <si>
    <t xml:space="preserve">9H4</t>
  </si>
  <si>
    <t xml:space="preserve">Quận Phú Nhuận</t>
  </si>
  <si>
    <t xml:space="preserve">Lê Hồng</t>
  </si>
  <si>
    <t xml:space="preserve">60127629</t>
  </si>
  <si>
    <t xml:space="preserve">8a4</t>
  </si>
  <si>
    <t xml:space="preserve">Hoàng Hoa Thám</t>
  </si>
  <si>
    <t xml:space="preserve">Quận Tân Bình</t>
  </si>
  <si>
    <t xml:space="preserve">Lê Thanh</t>
  </si>
  <si>
    <t xml:space="preserve">Hải</t>
  </si>
  <si>
    <t xml:space="preserve">60127723</t>
  </si>
  <si>
    <t xml:space="preserve">8a9</t>
  </si>
  <si>
    <t xml:space="preserve">Nguyễn Đình</t>
  </si>
  <si>
    <t xml:space="preserve">60128795</t>
  </si>
  <si>
    <t xml:space="preserve">Ngô Quyền</t>
  </si>
  <si>
    <t xml:space="preserve">Võ Lê Vinh</t>
  </si>
  <si>
    <t xml:space="preserve">Hiển</t>
  </si>
  <si>
    <t xml:space="preserve">60138905</t>
  </si>
  <si>
    <t xml:space="preserve">Ngô Sĩ Liên</t>
  </si>
  <si>
    <t xml:space="preserve">Vũ Bảo</t>
  </si>
  <si>
    <t xml:space="preserve">60144411</t>
  </si>
  <si>
    <t xml:space="preserve">Lê Nguyễn Hương</t>
  </si>
  <si>
    <t xml:space="preserve">Thy</t>
  </si>
  <si>
    <t xml:space="preserve">60139116</t>
  </si>
  <si>
    <t xml:space="preserve">Hồ Mai</t>
  </si>
  <si>
    <t xml:space="preserve">60140048</t>
  </si>
  <si>
    <t xml:space="preserve">Nguyễn Gia Thiều - Thí sinh tự do</t>
  </si>
  <si>
    <t xml:space="preserve">Phạm Cát Tường</t>
  </si>
  <si>
    <t xml:space="preserve">60120474</t>
  </si>
  <si>
    <t xml:space="preserve">6/20</t>
  </si>
  <si>
    <t xml:space="preserve">60120592</t>
  </si>
  <si>
    <t xml:space="preserve">7/18</t>
  </si>
  <si>
    <t xml:space="preserve">Nguyễn Anh Minh</t>
  </si>
  <si>
    <t xml:space="preserve">Filip</t>
  </si>
  <si>
    <t xml:space="preserve">60144181</t>
  </si>
  <si>
    <t xml:space="preserve">9/20</t>
  </si>
  <si>
    <t xml:space="preserve">Nguyễn Quang</t>
  </si>
  <si>
    <t xml:space="preserve">Thuận</t>
  </si>
  <si>
    <t xml:space="preserve">60144413</t>
  </si>
  <si>
    <t xml:space="preserve">7/13</t>
  </si>
  <si>
    <t xml:space="preserve">Tân Bình</t>
  </si>
  <si>
    <t xml:space="preserve">Hà Việt</t>
  </si>
  <si>
    <t xml:space="preserve">Hương</t>
  </si>
  <si>
    <t xml:space="preserve">60139293</t>
  </si>
  <si>
    <t xml:space="preserve">Nguyễn Việt</t>
  </si>
  <si>
    <t xml:space="preserve">60138667</t>
  </si>
  <si>
    <t xml:space="preserve">9A</t>
  </si>
  <si>
    <t xml:space="preserve">Việt Mỹ</t>
  </si>
  <si>
    <t xml:space="preserve">Trần Quốc</t>
  </si>
  <si>
    <t xml:space="preserve">60141623</t>
  </si>
  <si>
    <t xml:space="preserve">Hồng Ngọc</t>
  </si>
  <si>
    <t xml:space="preserve">Quận Tân Phú</t>
  </si>
  <si>
    <t xml:space="preserve">Võ Phạm Minh</t>
  </si>
  <si>
    <t xml:space="preserve">60140677</t>
  </si>
  <si>
    <t xml:space="preserve">6/1</t>
  </si>
  <si>
    <t xml:space="preserve">Lê Anh Xuân - Thí sinh tự do</t>
  </si>
  <si>
    <r>
      <rPr>
        <b val="true"/>
        <sz val="16"/>
        <rFont val="Cambria"/>
        <family val="1"/>
      </rPr>
      <t xml:space="preserve">KẾT QUẢ VÒNG 2 CUỘC THI VÔ ĐỊCH  TOEFL JUNIOR 2015
(TOEFL JUNIOR CHALLENGE 2015)
</t>
    </r>
    <r>
      <rPr>
        <i val="true"/>
        <sz val="16"/>
        <rFont val="Cambria"/>
        <family val="1"/>
      </rPr>
      <t xml:space="preserve">Sắp xếp theo Trường</t>
    </r>
  </si>
  <si>
    <t xml:space="preserve">SỞ GIÁO DỤC VÀ ĐÀO TẠO: NAM ĐỊNH</t>
  </si>
  <si>
    <t xml:space="preserve">TỔNG SỐ THÍ SINH THAM DỰ: </t>
  </si>
  <si>
    <t xml:space="preserve">Điểm cao nhất: </t>
  </si>
  <si>
    <t xml:space="preserve"> Điểm thấp nhất: </t>
  </si>
  <si>
    <t xml:space="preserve">TỔNG SỐ THÍ SINH ĐƯỢC VÀO VÒNG 3: 22</t>
  </si>
  <si>
    <t xml:space="preserve">Tổng điểm:</t>
  </si>
  <si>
    <t xml:space="preserve">Phòng Giáo Dục</t>
  </si>
  <si>
    <t xml:space="preserve">SL TS</t>
  </si>
  <si>
    <t xml:space="preserve">Điểm trung bình</t>
  </si>
  <si>
    <t xml:space="preserve">SL vào V3</t>
  </si>
  <si>
    <t xml:space="preserve">Tỷ lệ vào V3</t>
  </si>
  <si>
    <t xml:space="preserve">Đọc Hiểu</t>
  </si>
  <si>
    <t xml:space="preserve">SL CEFR</t>
  </si>
  <si>
    <t xml:space="preserve">Đạt chuẩn  A2 của Khối 9</t>
  </si>
  <si>
    <t xml:space="preserve">Đạt chuẩn  A2 của 4 khối</t>
  </si>
  <si>
    <t xml:space="preserve">Đọc</t>
  </si>
  <si>
    <t xml:space="preserve">Nghe</t>
  </si>
  <si>
    <t xml:space="preserve">Tổng</t>
  </si>
  <si>
    <t xml:space="preserve">SL</t>
  </si>
  <si>
    <t xml:space="preserve">Tỷ lệ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Hải Hậu</t>
  </si>
  <si>
    <t xml:space="preserve">0%</t>
  </si>
  <si>
    <t xml:space="preserve">8%</t>
  </si>
  <si>
    <t xml:space="preserve">23%</t>
  </si>
  <si>
    <t xml:space="preserve">Nam Trự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\-mmm\-yy;@"/>
    <numFmt numFmtId="166" formatCode="[$-409]d/mmm/yy;@"/>
    <numFmt numFmtId="167" formatCode="0"/>
    <numFmt numFmtId="168" formatCode="[$-409]d\-mmm\-yy;@"/>
  </numFmts>
  <fonts count="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Calibri"/>
      <family val="2"/>
    </font>
    <font>
      <b val="true"/>
      <sz val="14"/>
      <name val="Cambria"/>
      <family val="1"/>
    </font>
    <font>
      <i val="true"/>
      <sz val="14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name val="Calibri"/>
      <family val="2"/>
    </font>
    <font>
      <b val="true"/>
      <sz val="12"/>
      <name val="Calibri"/>
      <family val="2"/>
    </font>
    <font>
      <b val="true"/>
      <sz val="16"/>
      <name val="Cambria"/>
      <family val="1"/>
    </font>
    <font>
      <i val="true"/>
      <sz val="16"/>
      <name val="Cambria"/>
      <family val="1"/>
    </font>
    <font>
      <b val="true"/>
      <u val="single"/>
      <sz val="11"/>
      <name val="Cambria"/>
      <family val="1"/>
    </font>
    <font>
      <b val="true"/>
      <sz val="11"/>
      <name val="Cambria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estresult" xfId="21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2240</xdr:colOff>
      <xdr:row>0</xdr:row>
      <xdr:rowOff>0</xdr:rowOff>
    </xdr:from>
    <xdr:to>
      <xdr:col>17</xdr:col>
      <xdr:colOff>336960</xdr:colOff>
      <xdr:row>1</xdr:row>
      <xdr:rowOff>534240</xdr:rowOff>
    </xdr:to>
    <xdr:pic>
      <xdr:nvPicPr>
        <xdr:cNvPr id="0" name="Picture 1" descr="Logo IIG - IIG VN"/>
        <xdr:cNvPicPr/>
      </xdr:nvPicPr>
      <xdr:blipFill>
        <a:blip r:embed="rId1"/>
        <a:stretch/>
      </xdr:blipFill>
      <xdr:spPr>
        <a:xfrm>
          <a:off x="10344600" y="0"/>
          <a:ext cx="1325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600</xdr:colOff>
      <xdr:row>1</xdr:row>
      <xdr:rowOff>608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00080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2240</xdr:colOff>
      <xdr:row>0</xdr:row>
      <xdr:rowOff>0</xdr:rowOff>
    </xdr:from>
    <xdr:to>
      <xdr:col>17</xdr:col>
      <xdr:colOff>336960</xdr:colOff>
      <xdr:row>1</xdr:row>
      <xdr:rowOff>534240</xdr:rowOff>
    </xdr:to>
    <xdr:pic>
      <xdr:nvPicPr>
        <xdr:cNvPr id="2" name="Picture 1" descr="Logo IIG - IIG VN"/>
        <xdr:cNvPicPr/>
      </xdr:nvPicPr>
      <xdr:blipFill>
        <a:blip r:embed="rId1"/>
        <a:stretch/>
      </xdr:blipFill>
      <xdr:spPr>
        <a:xfrm>
          <a:off x="10312200" y="0"/>
          <a:ext cx="1325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5960</xdr:colOff>
      <xdr:row>1</xdr:row>
      <xdr:rowOff>608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00116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0320</xdr:colOff>
      <xdr:row>0</xdr:row>
      <xdr:rowOff>28800</xdr:rowOff>
    </xdr:from>
    <xdr:to>
      <xdr:col>34</xdr:col>
      <xdr:colOff>119520</xdr:colOff>
      <xdr:row>2</xdr:row>
      <xdr:rowOff>152280</xdr:rowOff>
    </xdr:to>
    <xdr:pic>
      <xdr:nvPicPr>
        <xdr:cNvPr id="4" name="Picture 3" descr="Logo IIG - IIG VN"/>
        <xdr:cNvPicPr/>
      </xdr:nvPicPr>
      <xdr:blipFill>
        <a:blip r:embed="rId1"/>
        <a:stretch/>
      </xdr:blipFill>
      <xdr:spPr>
        <a:xfrm>
          <a:off x="9853560" y="28800"/>
          <a:ext cx="1344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6.87"/>
    <col collapsed="false" customWidth="true" hidden="false" outlineLevel="0" max="3" min="3" style="3" width="6.24"/>
    <col collapsed="false" customWidth="false" hidden="false" outlineLevel="0" max="4" min="4" style="4" width="8.99"/>
    <col collapsed="false" customWidth="true" hidden="false" outlineLevel="0" max="5" min="5" style="4" width="9.75"/>
    <col collapsed="false" customWidth="true" hidden="false" outlineLevel="0" max="7" min="6" style="1" width="5.99"/>
    <col collapsed="false" customWidth="true" hidden="false" outlineLevel="0" max="8" min="8" style="5" width="17.5"/>
    <col collapsed="false" customWidth="true" hidden="false" outlineLevel="0" max="9" min="9" style="1" width="13.49"/>
    <col collapsed="false" customWidth="true" hidden="false" outlineLevel="0" max="12" min="10" style="6" width="4.87"/>
    <col collapsed="false" customWidth="true" hidden="false" outlineLevel="0" max="14" min="13" style="1" width="4.87"/>
    <col collapsed="false" customWidth="true" hidden="false" outlineLevel="0" max="15" min="15" style="6" width="4.87"/>
    <col collapsed="false" customWidth="true" hidden="false" outlineLevel="0" max="16" min="16" style="1" width="4.87"/>
    <col collapsed="false" customWidth="true" hidden="false" outlineLevel="0" max="17" min="17" style="6" width="4.87"/>
    <col collapsed="false" customWidth="true" hidden="false" outlineLevel="0" max="18" min="18" style="6" width="5.99"/>
    <col collapsed="false" customWidth="false" hidden="false" outlineLevel="0" max="20" min="19" style="1" width="8.99"/>
    <col collapsed="false" customWidth="true" hidden="false" outlineLevel="0" max="21" min="21" style="1" width="11.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O1" s="1"/>
      <c r="Q1" s="1"/>
      <c r="R1" s="1"/>
    </row>
    <row r="2" s="8" customFormat="true" ht="65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8.75" hidden="false" customHeight="true" outlineLevel="0" collapsed="false">
      <c r="B3" s="9"/>
      <c r="C3" s="10"/>
      <c r="D3" s="11"/>
      <c r="E3" s="11"/>
      <c r="H3" s="12"/>
      <c r="J3" s="13"/>
      <c r="K3" s="13"/>
      <c r="L3" s="13"/>
      <c r="M3" s="14" t="s">
        <v>1</v>
      </c>
      <c r="O3" s="15" t="n">
        <v>42722</v>
      </c>
      <c r="P3" s="15"/>
      <c r="Q3" s="15"/>
      <c r="R3" s="15"/>
    </row>
    <row r="4" s="16" customFormat="true" ht="21" hidden="false" customHeight="true" outlineLevel="0" collapsed="false">
      <c r="A4" s="16" t="s">
        <v>2</v>
      </c>
      <c r="B4" s="17"/>
      <c r="C4" s="17"/>
      <c r="F4" s="18"/>
      <c r="G4" s="18"/>
      <c r="H4" s="19"/>
      <c r="I4" s="18"/>
      <c r="J4" s="20"/>
      <c r="K4" s="20"/>
      <c r="L4" s="20"/>
      <c r="M4" s="20"/>
    </row>
    <row r="5" s="21" customFormat="true" ht="18.75" hidden="false" customHeight="true" outlineLevel="0" collapsed="false">
      <c r="B5" s="22" t="s">
        <v>3</v>
      </c>
      <c r="C5" s="10" t="n">
        <f aca="false">MAX(P13:P29514)</f>
        <v>900</v>
      </c>
      <c r="D5" s="23"/>
      <c r="H5" s="12"/>
      <c r="I5" s="24"/>
      <c r="J5" s="8"/>
    </row>
    <row r="6" s="21" customFormat="true" ht="18.75" hidden="false" customHeight="true" outlineLevel="0" collapsed="false">
      <c r="B6" s="22" t="s">
        <v>4</v>
      </c>
      <c r="C6" s="10" t="n">
        <f aca="false">MIN(P13:P30414)</f>
        <v>615</v>
      </c>
      <c r="D6" s="23"/>
      <c r="E6" s="25"/>
      <c r="H6" s="12"/>
      <c r="I6" s="24"/>
      <c r="J6" s="26"/>
    </row>
    <row r="7" s="21" customFormat="true" ht="18.75" hidden="false" customHeight="true" outlineLevel="0" collapsed="false">
      <c r="B7" s="10" t="s">
        <v>5</v>
      </c>
      <c r="C7" s="10" t="n">
        <f aca="false">AVERAGE(P13:P29514)</f>
        <v>733</v>
      </c>
      <c r="D7" s="27"/>
      <c r="E7" s="28"/>
      <c r="F7" s="29"/>
      <c r="G7" s="29"/>
      <c r="H7" s="30"/>
      <c r="I7" s="27"/>
      <c r="J7" s="31"/>
      <c r="K7" s="29"/>
      <c r="L7" s="29"/>
      <c r="M7" s="27"/>
    </row>
    <row r="8" s="8" customFormat="true" ht="20.1" hidden="false" customHeight="true" outlineLevel="0" collapsed="false">
      <c r="B8" s="22" t="s">
        <v>6</v>
      </c>
      <c r="C8" s="32"/>
      <c r="E8" s="23"/>
      <c r="F8" s="33"/>
      <c r="G8" s="33"/>
      <c r="H8" s="34"/>
      <c r="I8" s="33"/>
      <c r="J8" s="35"/>
      <c r="K8" s="35"/>
      <c r="L8" s="35"/>
      <c r="M8" s="33"/>
      <c r="N8" s="33"/>
      <c r="O8" s="22"/>
      <c r="P8" s="33"/>
      <c r="Q8" s="22"/>
      <c r="R8" s="22"/>
    </row>
    <row r="9" s="8" customFormat="true" ht="19.5" hidden="false" customHeight="true" outlineLevel="0" collapsed="false">
      <c r="B9" s="10" t="s">
        <v>7</v>
      </c>
      <c r="C9" s="32"/>
      <c r="F9" s="33"/>
      <c r="G9" s="33"/>
      <c r="H9" s="34"/>
      <c r="I9" s="33"/>
      <c r="J9" s="35"/>
      <c r="K9" s="35"/>
      <c r="L9" s="35"/>
      <c r="M9" s="33"/>
      <c r="N9" s="33"/>
      <c r="O9" s="22"/>
      <c r="P9" s="33"/>
      <c r="Q9" s="22"/>
      <c r="R9" s="22"/>
    </row>
    <row r="10" s="8" customFormat="true" ht="7.5" hidden="false" customHeight="true" outlineLevel="0" collapsed="false">
      <c r="B10" s="22"/>
      <c r="C10" s="32"/>
      <c r="E10" s="23"/>
      <c r="F10" s="33"/>
      <c r="G10" s="33"/>
      <c r="H10" s="34"/>
      <c r="I10" s="33"/>
      <c r="J10" s="35"/>
      <c r="K10" s="35"/>
      <c r="L10" s="35"/>
      <c r="M10" s="33"/>
      <c r="N10" s="33"/>
      <c r="O10" s="22"/>
      <c r="P10" s="33"/>
      <c r="Q10" s="22"/>
      <c r="R10" s="22"/>
    </row>
    <row r="11" s="39" customFormat="true" ht="24.75" hidden="false" customHeight="true" outlineLevel="0" collapsed="false">
      <c r="A11" s="36" t="s">
        <v>8</v>
      </c>
      <c r="B11" s="37" t="s">
        <v>9</v>
      </c>
      <c r="C11" s="37"/>
      <c r="D11" s="38" t="s">
        <v>10</v>
      </c>
      <c r="E11" s="38" t="s">
        <v>11</v>
      </c>
      <c r="F11" s="37" t="s">
        <v>12</v>
      </c>
      <c r="G11" s="37" t="s">
        <v>13</v>
      </c>
      <c r="H11" s="37" t="s">
        <v>14</v>
      </c>
      <c r="I11" s="37" t="s">
        <v>15</v>
      </c>
      <c r="J11" s="37" t="s">
        <v>16</v>
      </c>
      <c r="K11" s="37"/>
      <c r="L11" s="37" t="s">
        <v>17</v>
      </c>
      <c r="M11" s="37"/>
      <c r="N11" s="37" t="s">
        <v>18</v>
      </c>
      <c r="O11" s="37"/>
      <c r="P11" s="37" t="s">
        <v>19</v>
      </c>
      <c r="Q11" s="37"/>
      <c r="R11" s="37" t="s">
        <v>20</v>
      </c>
    </row>
    <row r="12" s="39" customFormat="true" ht="21" hidden="false" customHeight="true" outlineLevel="0" collapsed="false">
      <c r="A12" s="36"/>
      <c r="B12" s="37"/>
      <c r="C12" s="37"/>
      <c r="D12" s="38"/>
      <c r="E12" s="38"/>
      <c r="F12" s="37"/>
      <c r="G12" s="37"/>
      <c r="H12" s="37"/>
      <c r="I12" s="37"/>
      <c r="J12" s="37" t="s">
        <v>21</v>
      </c>
      <c r="K12" s="37" t="s">
        <v>22</v>
      </c>
      <c r="L12" s="37" t="s">
        <v>21</v>
      </c>
      <c r="M12" s="37" t="s">
        <v>22</v>
      </c>
      <c r="N12" s="37" t="s">
        <v>21</v>
      </c>
      <c r="O12" s="37" t="s">
        <v>22</v>
      </c>
      <c r="P12" s="37" t="s">
        <v>21</v>
      </c>
      <c r="Q12" s="37" t="s">
        <v>22</v>
      </c>
      <c r="R12" s="37"/>
    </row>
    <row r="13" s="46" customFormat="true" ht="21.95" hidden="false" customHeight="true" outlineLevel="0" collapsed="false">
      <c r="A13" s="40" t="n">
        <v>1</v>
      </c>
      <c r="B13" s="41" t="s">
        <v>23</v>
      </c>
      <c r="C13" s="42" t="s">
        <v>24</v>
      </c>
      <c r="D13" s="43" t="n">
        <v>38276</v>
      </c>
      <c r="E13" s="43" t="s">
        <v>25</v>
      </c>
      <c r="F13" s="40" t="s">
        <v>26</v>
      </c>
      <c r="G13" s="40" t="s">
        <v>27</v>
      </c>
      <c r="H13" s="44" t="s">
        <v>28</v>
      </c>
      <c r="I13" s="40" t="s">
        <v>29</v>
      </c>
      <c r="J13" s="40" t="n">
        <v>275</v>
      </c>
      <c r="K13" s="40" t="s">
        <v>30</v>
      </c>
      <c r="L13" s="40" t="n">
        <v>260</v>
      </c>
      <c r="M13" s="40" t="s">
        <v>30</v>
      </c>
      <c r="N13" s="40" t="n">
        <v>265</v>
      </c>
      <c r="O13" s="40" t="s">
        <v>30</v>
      </c>
      <c r="P13" s="45" t="n">
        <v>800</v>
      </c>
      <c r="Q13" s="40" t="s">
        <v>30</v>
      </c>
      <c r="R13" s="40" t="s">
        <v>31</v>
      </c>
    </row>
    <row r="14" s="46" customFormat="true" ht="21.95" hidden="false" customHeight="true" outlineLevel="0" collapsed="false">
      <c r="A14" s="40" t="n">
        <v>2</v>
      </c>
      <c r="B14" s="41" t="s">
        <v>32</v>
      </c>
      <c r="C14" s="42" t="s">
        <v>24</v>
      </c>
      <c r="D14" s="43" t="n">
        <v>38269</v>
      </c>
      <c r="E14" s="43" t="s">
        <v>33</v>
      </c>
      <c r="F14" s="40" t="s">
        <v>26</v>
      </c>
      <c r="G14" s="40" t="s">
        <v>27</v>
      </c>
      <c r="H14" s="44" t="s">
        <v>28</v>
      </c>
      <c r="I14" s="40" t="s">
        <v>29</v>
      </c>
      <c r="J14" s="40" t="n">
        <v>240</v>
      </c>
      <c r="K14" s="40" t="s">
        <v>34</v>
      </c>
      <c r="L14" s="40" t="n">
        <v>260</v>
      </c>
      <c r="M14" s="40" t="s">
        <v>30</v>
      </c>
      <c r="N14" s="40" t="n">
        <v>260</v>
      </c>
      <c r="O14" s="40" t="s">
        <v>30</v>
      </c>
      <c r="P14" s="45" t="n">
        <v>760</v>
      </c>
      <c r="Q14" s="40" t="s">
        <v>30</v>
      </c>
      <c r="R14" s="40" t="s">
        <v>35</v>
      </c>
    </row>
    <row r="15" s="46" customFormat="true" ht="21.95" hidden="false" customHeight="true" outlineLevel="0" collapsed="false">
      <c r="A15" s="40" t="n">
        <v>3</v>
      </c>
      <c r="B15" s="41" t="s">
        <v>36</v>
      </c>
      <c r="C15" s="42" t="s">
        <v>37</v>
      </c>
      <c r="D15" s="43" t="n">
        <v>38347</v>
      </c>
      <c r="E15" s="43" t="s">
        <v>38</v>
      </c>
      <c r="F15" s="40" t="s">
        <v>26</v>
      </c>
      <c r="G15" s="40" t="s">
        <v>27</v>
      </c>
      <c r="H15" s="44" t="s">
        <v>28</v>
      </c>
      <c r="I15" s="40" t="s">
        <v>29</v>
      </c>
      <c r="J15" s="40" t="n">
        <v>225</v>
      </c>
      <c r="K15" s="40" t="s">
        <v>34</v>
      </c>
      <c r="L15" s="40" t="n">
        <v>210</v>
      </c>
      <c r="M15" s="40" t="s">
        <v>34</v>
      </c>
      <c r="N15" s="40" t="n">
        <v>250</v>
      </c>
      <c r="O15" s="40" t="s">
        <v>30</v>
      </c>
      <c r="P15" s="45" t="n">
        <v>685</v>
      </c>
      <c r="Q15" s="40" t="s">
        <v>34</v>
      </c>
      <c r="R15" s="40" t="s">
        <v>39</v>
      </c>
    </row>
    <row r="16" s="46" customFormat="true" ht="21.95" hidden="false" customHeight="true" outlineLevel="0" collapsed="false">
      <c r="A16" s="40" t="n">
        <v>4</v>
      </c>
      <c r="B16" s="41" t="s">
        <v>40</v>
      </c>
      <c r="C16" s="42" t="s">
        <v>41</v>
      </c>
      <c r="D16" s="43" t="n">
        <v>38146</v>
      </c>
      <c r="E16" s="43" t="s">
        <v>42</v>
      </c>
      <c r="F16" s="40" t="s">
        <v>26</v>
      </c>
      <c r="G16" s="40" t="s">
        <v>27</v>
      </c>
      <c r="H16" s="44" t="s">
        <v>28</v>
      </c>
      <c r="I16" s="40" t="s">
        <v>29</v>
      </c>
      <c r="J16" s="40" t="n">
        <v>240</v>
      </c>
      <c r="K16" s="40" t="s">
        <v>34</v>
      </c>
      <c r="L16" s="40" t="n">
        <v>245</v>
      </c>
      <c r="M16" s="40" t="s">
        <v>34</v>
      </c>
      <c r="N16" s="40" t="n">
        <v>230</v>
      </c>
      <c r="O16" s="40" t="s">
        <v>34</v>
      </c>
      <c r="P16" s="45" t="n">
        <v>715</v>
      </c>
      <c r="Q16" s="40" t="s">
        <v>34</v>
      </c>
      <c r="R16" s="40" t="s">
        <v>43</v>
      </c>
    </row>
    <row r="17" s="46" customFormat="true" ht="21.95" hidden="false" customHeight="true" outlineLevel="0" collapsed="false">
      <c r="A17" s="40" t="n">
        <v>5</v>
      </c>
      <c r="B17" s="41" t="s">
        <v>44</v>
      </c>
      <c r="C17" s="42" t="s">
        <v>45</v>
      </c>
      <c r="D17" s="43" t="n">
        <v>38204</v>
      </c>
      <c r="E17" s="43" t="s">
        <v>46</v>
      </c>
      <c r="F17" s="40" t="s">
        <v>26</v>
      </c>
      <c r="G17" s="40" t="s">
        <v>27</v>
      </c>
      <c r="H17" s="44" t="s">
        <v>28</v>
      </c>
      <c r="I17" s="40" t="s">
        <v>29</v>
      </c>
      <c r="J17" s="40" t="n">
        <v>245</v>
      </c>
      <c r="K17" s="40" t="s">
        <v>34</v>
      </c>
      <c r="L17" s="40" t="n">
        <v>215</v>
      </c>
      <c r="M17" s="40" t="s">
        <v>34</v>
      </c>
      <c r="N17" s="40" t="n">
        <v>215</v>
      </c>
      <c r="O17" s="40" t="s">
        <v>34</v>
      </c>
      <c r="P17" s="45" t="n">
        <v>675</v>
      </c>
      <c r="Q17" s="40" t="s">
        <v>34</v>
      </c>
      <c r="R17" s="40" t="s">
        <v>47</v>
      </c>
    </row>
    <row r="18" s="46" customFormat="true" ht="21.95" hidden="false" customHeight="true" outlineLevel="0" collapsed="false">
      <c r="A18" s="40" t="n">
        <v>6</v>
      </c>
      <c r="B18" s="41" t="s">
        <v>48</v>
      </c>
      <c r="C18" s="42" t="s">
        <v>49</v>
      </c>
      <c r="D18" s="43" t="n">
        <v>37989</v>
      </c>
      <c r="E18" s="43" t="s">
        <v>50</v>
      </c>
      <c r="F18" s="40" t="s">
        <v>26</v>
      </c>
      <c r="G18" s="40" t="s">
        <v>27</v>
      </c>
      <c r="H18" s="44" t="s">
        <v>28</v>
      </c>
      <c r="I18" s="40" t="s">
        <v>29</v>
      </c>
      <c r="J18" s="40" t="n">
        <v>280</v>
      </c>
      <c r="K18" s="40" t="s">
        <v>30</v>
      </c>
      <c r="L18" s="40" t="n">
        <v>245</v>
      </c>
      <c r="M18" s="40" t="s">
        <v>34</v>
      </c>
      <c r="N18" s="40" t="n">
        <v>265</v>
      </c>
      <c r="O18" s="40" t="s">
        <v>30</v>
      </c>
      <c r="P18" s="45" t="n">
        <v>790</v>
      </c>
      <c r="Q18" s="40" t="s">
        <v>30</v>
      </c>
      <c r="R18" s="40" t="s">
        <v>31</v>
      </c>
    </row>
    <row r="19" s="46" customFormat="true" ht="21.95" hidden="false" customHeight="true" outlineLevel="0" collapsed="false">
      <c r="A19" s="40" t="n">
        <v>7</v>
      </c>
      <c r="B19" s="41" t="s">
        <v>51</v>
      </c>
      <c r="C19" s="42" t="s">
        <v>52</v>
      </c>
      <c r="D19" s="43" t="n">
        <v>38072</v>
      </c>
      <c r="E19" s="43" t="s">
        <v>53</v>
      </c>
      <c r="F19" s="40" t="s">
        <v>26</v>
      </c>
      <c r="G19" s="40" t="s">
        <v>27</v>
      </c>
      <c r="H19" s="44" t="s">
        <v>28</v>
      </c>
      <c r="I19" s="40" t="s">
        <v>29</v>
      </c>
      <c r="J19" s="40" t="n">
        <v>255</v>
      </c>
      <c r="K19" s="40" t="s">
        <v>30</v>
      </c>
      <c r="L19" s="40" t="n">
        <v>230</v>
      </c>
      <c r="M19" s="40" t="s">
        <v>34</v>
      </c>
      <c r="N19" s="40" t="n">
        <v>245</v>
      </c>
      <c r="O19" s="40" t="s">
        <v>30</v>
      </c>
      <c r="P19" s="45" t="n">
        <v>730</v>
      </c>
      <c r="Q19" s="40" t="s">
        <v>34</v>
      </c>
      <c r="R19" s="40" t="s">
        <v>54</v>
      </c>
    </row>
    <row r="20" s="46" customFormat="true" ht="21.95" hidden="false" customHeight="true" outlineLevel="0" collapsed="false">
      <c r="A20" s="40" t="n">
        <v>8</v>
      </c>
      <c r="B20" s="41" t="s">
        <v>55</v>
      </c>
      <c r="C20" s="42" t="s">
        <v>56</v>
      </c>
      <c r="D20" s="43" t="n">
        <v>37728</v>
      </c>
      <c r="E20" s="43" t="s">
        <v>57</v>
      </c>
      <c r="F20" s="40" t="s">
        <v>58</v>
      </c>
      <c r="G20" s="40" t="s">
        <v>59</v>
      </c>
      <c r="H20" s="44" t="s">
        <v>28</v>
      </c>
      <c r="I20" s="40" t="s">
        <v>29</v>
      </c>
      <c r="J20" s="40" t="n">
        <v>300</v>
      </c>
      <c r="K20" s="40" t="s">
        <v>60</v>
      </c>
      <c r="L20" s="40" t="n">
        <v>280</v>
      </c>
      <c r="M20" s="40" t="s">
        <v>60</v>
      </c>
      <c r="N20" s="40" t="n">
        <v>290</v>
      </c>
      <c r="O20" s="40" t="s">
        <v>60</v>
      </c>
      <c r="P20" s="45" t="n">
        <v>870</v>
      </c>
      <c r="Q20" s="40" t="s">
        <v>60</v>
      </c>
      <c r="R20" s="40" t="s">
        <v>61</v>
      </c>
    </row>
    <row r="21" s="46" customFormat="true" ht="21.95" hidden="false" customHeight="true" outlineLevel="0" collapsed="false">
      <c r="A21" s="40" t="n">
        <v>9</v>
      </c>
      <c r="B21" s="41" t="s">
        <v>62</v>
      </c>
      <c r="C21" s="42" t="s">
        <v>24</v>
      </c>
      <c r="D21" s="43" t="n">
        <v>38610</v>
      </c>
      <c r="E21" s="43" t="s">
        <v>63</v>
      </c>
      <c r="F21" s="40" t="s">
        <v>64</v>
      </c>
      <c r="G21" s="40" t="s">
        <v>65</v>
      </c>
      <c r="H21" s="44" t="s">
        <v>66</v>
      </c>
      <c r="I21" s="40" t="s">
        <v>29</v>
      </c>
      <c r="J21" s="40" t="n">
        <v>205</v>
      </c>
      <c r="K21" s="40" t="s">
        <v>67</v>
      </c>
      <c r="L21" s="40" t="n">
        <v>220</v>
      </c>
      <c r="M21" s="40" t="s">
        <v>34</v>
      </c>
      <c r="N21" s="40" t="n">
        <v>210</v>
      </c>
      <c r="O21" s="40" t="s">
        <v>34</v>
      </c>
      <c r="P21" s="45" t="n">
        <v>635</v>
      </c>
      <c r="Q21" s="40" t="s">
        <v>67</v>
      </c>
      <c r="R21" s="40" t="s">
        <v>68</v>
      </c>
    </row>
    <row r="22" s="46" customFormat="true" ht="21.95" hidden="false" customHeight="true" outlineLevel="0" collapsed="false">
      <c r="A22" s="40" t="n">
        <v>10</v>
      </c>
      <c r="B22" s="41" t="s">
        <v>69</v>
      </c>
      <c r="C22" s="42" t="s">
        <v>70</v>
      </c>
      <c r="D22" s="43" t="n">
        <v>38295</v>
      </c>
      <c r="E22" s="43" t="s">
        <v>71</v>
      </c>
      <c r="F22" s="40" t="s">
        <v>26</v>
      </c>
      <c r="G22" s="40" t="s">
        <v>72</v>
      </c>
      <c r="H22" s="44" t="s">
        <v>66</v>
      </c>
      <c r="I22" s="40" t="s">
        <v>29</v>
      </c>
      <c r="J22" s="40" t="n">
        <v>230</v>
      </c>
      <c r="K22" s="40" t="s">
        <v>34</v>
      </c>
      <c r="L22" s="40" t="n">
        <v>205</v>
      </c>
      <c r="M22" s="40" t="s">
        <v>67</v>
      </c>
      <c r="N22" s="40" t="n">
        <v>200</v>
      </c>
      <c r="O22" s="40" t="s">
        <v>67</v>
      </c>
      <c r="P22" s="45" t="n">
        <v>635</v>
      </c>
      <c r="Q22" s="40" t="s">
        <v>67</v>
      </c>
      <c r="R22" s="40" t="s">
        <v>73</v>
      </c>
    </row>
    <row r="23" s="46" customFormat="true" ht="21.95" hidden="false" customHeight="true" outlineLevel="0" collapsed="false">
      <c r="A23" s="40" t="n">
        <v>11</v>
      </c>
      <c r="B23" s="41" t="s">
        <v>74</v>
      </c>
      <c r="C23" s="42" t="s">
        <v>75</v>
      </c>
      <c r="D23" s="43" t="n">
        <v>37879</v>
      </c>
      <c r="E23" s="43" t="s">
        <v>76</v>
      </c>
      <c r="F23" s="40" t="s">
        <v>58</v>
      </c>
      <c r="G23" s="40" t="s">
        <v>77</v>
      </c>
      <c r="H23" s="44" t="s">
        <v>66</v>
      </c>
      <c r="I23" s="40" t="s">
        <v>29</v>
      </c>
      <c r="J23" s="40" t="n">
        <v>200</v>
      </c>
      <c r="K23" s="40" t="s">
        <v>67</v>
      </c>
      <c r="L23" s="40" t="n">
        <v>215</v>
      </c>
      <c r="M23" s="40" t="s">
        <v>34</v>
      </c>
      <c r="N23" s="40" t="n">
        <v>200</v>
      </c>
      <c r="O23" s="40" t="s">
        <v>67</v>
      </c>
      <c r="P23" s="45" t="n">
        <v>615</v>
      </c>
      <c r="Q23" s="40" t="s">
        <v>67</v>
      </c>
      <c r="R23" s="40" t="s">
        <v>73</v>
      </c>
    </row>
    <row r="24" s="46" customFormat="true" ht="21.95" hidden="false" customHeight="true" outlineLevel="0" collapsed="false">
      <c r="A24" s="40" t="n">
        <v>12</v>
      </c>
      <c r="B24" s="41" t="s">
        <v>78</v>
      </c>
      <c r="C24" s="42" t="s">
        <v>79</v>
      </c>
      <c r="D24" s="43" t="n">
        <v>37719</v>
      </c>
      <c r="E24" s="43" t="s">
        <v>80</v>
      </c>
      <c r="F24" s="40" t="s">
        <v>58</v>
      </c>
      <c r="G24" s="40" t="s">
        <v>77</v>
      </c>
      <c r="H24" s="44" t="s">
        <v>66</v>
      </c>
      <c r="I24" s="40" t="s">
        <v>29</v>
      </c>
      <c r="J24" s="40" t="n">
        <v>220</v>
      </c>
      <c r="K24" s="40" t="s">
        <v>67</v>
      </c>
      <c r="L24" s="40" t="n">
        <v>230</v>
      </c>
      <c r="M24" s="40" t="s">
        <v>34</v>
      </c>
      <c r="N24" s="40" t="n">
        <v>225</v>
      </c>
      <c r="O24" s="40" t="s">
        <v>34</v>
      </c>
      <c r="P24" s="45" t="n">
        <v>675</v>
      </c>
      <c r="Q24" s="40" t="s">
        <v>34</v>
      </c>
      <c r="R24" s="40" t="s">
        <v>81</v>
      </c>
    </row>
    <row r="25" s="46" customFormat="true" ht="21.95" hidden="false" customHeight="true" outlineLevel="0" collapsed="false">
      <c r="A25" s="40" t="n">
        <v>13</v>
      </c>
      <c r="B25" s="41" t="s">
        <v>82</v>
      </c>
      <c r="C25" s="42" t="s">
        <v>83</v>
      </c>
      <c r="D25" s="43" t="n">
        <v>37795</v>
      </c>
      <c r="E25" s="43" t="s">
        <v>84</v>
      </c>
      <c r="F25" s="40" t="s">
        <v>58</v>
      </c>
      <c r="G25" s="40" t="s">
        <v>85</v>
      </c>
      <c r="H25" s="44" t="s">
        <v>66</v>
      </c>
      <c r="I25" s="40" t="s">
        <v>29</v>
      </c>
      <c r="J25" s="40" t="n">
        <v>200</v>
      </c>
      <c r="K25" s="40" t="s">
        <v>67</v>
      </c>
      <c r="L25" s="40" t="n">
        <v>235</v>
      </c>
      <c r="M25" s="40" t="s">
        <v>34</v>
      </c>
      <c r="N25" s="40" t="n">
        <v>200</v>
      </c>
      <c r="O25" s="40" t="s">
        <v>67</v>
      </c>
      <c r="P25" s="45" t="n">
        <v>635</v>
      </c>
      <c r="Q25" s="40" t="s">
        <v>67</v>
      </c>
      <c r="R25" s="40" t="s">
        <v>73</v>
      </c>
    </row>
    <row r="26" s="46" customFormat="true" ht="21.95" hidden="false" customHeight="true" outlineLevel="0" collapsed="false">
      <c r="A26" s="40" t="n">
        <v>14</v>
      </c>
      <c r="B26" s="41" t="s">
        <v>55</v>
      </c>
      <c r="C26" s="42" t="s">
        <v>86</v>
      </c>
      <c r="D26" s="43" t="n">
        <v>37855</v>
      </c>
      <c r="E26" s="43" t="s">
        <v>87</v>
      </c>
      <c r="F26" s="40" t="s">
        <v>58</v>
      </c>
      <c r="G26" s="40" t="s">
        <v>85</v>
      </c>
      <c r="H26" s="44" t="s">
        <v>66</v>
      </c>
      <c r="I26" s="40" t="s">
        <v>29</v>
      </c>
      <c r="J26" s="40" t="n">
        <v>245</v>
      </c>
      <c r="K26" s="40" t="s">
        <v>34</v>
      </c>
      <c r="L26" s="40" t="n">
        <v>270</v>
      </c>
      <c r="M26" s="40" t="s">
        <v>30</v>
      </c>
      <c r="N26" s="40" t="n">
        <v>215</v>
      </c>
      <c r="O26" s="40" t="s">
        <v>34</v>
      </c>
      <c r="P26" s="45" t="n">
        <v>730</v>
      </c>
      <c r="Q26" s="40" t="s">
        <v>34</v>
      </c>
      <c r="R26" s="40" t="s">
        <v>47</v>
      </c>
    </row>
    <row r="27" s="46" customFormat="true" ht="21.95" hidden="false" customHeight="true" outlineLevel="0" collapsed="false">
      <c r="A27" s="40" t="n">
        <v>15</v>
      </c>
      <c r="B27" s="41" t="s">
        <v>88</v>
      </c>
      <c r="C27" s="42" t="s">
        <v>49</v>
      </c>
      <c r="D27" s="43" t="n">
        <v>37818</v>
      </c>
      <c r="E27" s="43" t="s">
        <v>89</v>
      </c>
      <c r="F27" s="40" t="s">
        <v>58</v>
      </c>
      <c r="G27" s="40" t="s">
        <v>90</v>
      </c>
      <c r="H27" s="44" t="s">
        <v>66</v>
      </c>
      <c r="I27" s="40" t="s">
        <v>29</v>
      </c>
      <c r="J27" s="40" t="n">
        <v>220</v>
      </c>
      <c r="K27" s="40" t="s">
        <v>67</v>
      </c>
      <c r="L27" s="40" t="n">
        <v>240</v>
      </c>
      <c r="M27" s="40" t="s">
        <v>34</v>
      </c>
      <c r="N27" s="40" t="n">
        <v>200</v>
      </c>
      <c r="O27" s="40" t="s">
        <v>67</v>
      </c>
      <c r="P27" s="45" t="n">
        <v>660</v>
      </c>
      <c r="Q27" s="40" t="s">
        <v>34</v>
      </c>
      <c r="R27" s="40" t="s">
        <v>73</v>
      </c>
    </row>
    <row r="28" s="46" customFormat="true" ht="21.95" hidden="false" customHeight="true" outlineLevel="0" collapsed="false">
      <c r="A28" s="40" t="n">
        <v>16</v>
      </c>
      <c r="B28" s="41" t="s">
        <v>91</v>
      </c>
      <c r="C28" s="42" t="s">
        <v>92</v>
      </c>
      <c r="D28" s="43" t="n">
        <v>37674</v>
      </c>
      <c r="E28" s="43" t="s">
        <v>93</v>
      </c>
      <c r="F28" s="40" t="s">
        <v>58</v>
      </c>
      <c r="G28" s="40" t="s">
        <v>94</v>
      </c>
      <c r="H28" s="44" t="s">
        <v>66</v>
      </c>
      <c r="I28" s="40" t="s">
        <v>29</v>
      </c>
      <c r="J28" s="40" t="n">
        <v>220</v>
      </c>
      <c r="K28" s="40" t="s">
        <v>67</v>
      </c>
      <c r="L28" s="40" t="n">
        <v>230</v>
      </c>
      <c r="M28" s="40" t="s">
        <v>34</v>
      </c>
      <c r="N28" s="40" t="n">
        <v>260</v>
      </c>
      <c r="O28" s="40" t="s">
        <v>30</v>
      </c>
      <c r="P28" s="45" t="n">
        <v>710</v>
      </c>
      <c r="Q28" s="40" t="s">
        <v>34</v>
      </c>
      <c r="R28" s="40" t="s">
        <v>35</v>
      </c>
    </row>
    <row r="29" s="46" customFormat="true" ht="21.95" hidden="false" customHeight="true" outlineLevel="0" collapsed="false">
      <c r="A29" s="40" t="n">
        <v>17</v>
      </c>
      <c r="B29" s="41" t="s">
        <v>95</v>
      </c>
      <c r="C29" s="42" t="s">
        <v>96</v>
      </c>
      <c r="D29" s="43" t="n">
        <v>37287</v>
      </c>
      <c r="E29" s="43" t="s">
        <v>97</v>
      </c>
      <c r="F29" s="40" t="s">
        <v>98</v>
      </c>
      <c r="G29" s="40" t="s">
        <v>99</v>
      </c>
      <c r="H29" s="44" t="s">
        <v>66</v>
      </c>
      <c r="I29" s="40" t="s">
        <v>29</v>
      </c>
      <c r="J29" s="40" t="n">
        <v>265</v>
      </c>
      <c r="K29" s="40" t="s">
        <v>30</v>
      </c>
      <c r="L29" s="40" t="n">
        <v>275</v>
      </c>
      <c r="M29" s="40" t="s">
        <v>30</v>
      </c>
      <c r="N29" s="40" t="n">
        <v>275</v>
      </c>
      <c r="O29" s="40" t="s">
        <v>30</v>
      </c>
      <c r="P29" s="45" t="n">
        <v>815</v>
      </c>
      <c r="Q29" s="40" t="s">
        <v>30</v>
      </c>
      <c r="R29" s="40" t="s">
        <v>100</v>
      </c>
    </row>
    <row r="30" s="46" customFormat="true" ht="21.95" hidden="false" customHeight="true" outlineLevel="0" collapsed="false">
      <c r="A30" s="40" t="n">
        <v>18</v>
      </c>
      <c r="B30" s="41" t="s">
        <v>101</v>
      </c>
      <c r="C30" s="42" t="s">
        <v>102</v>
      </c>
      <c r="D30" s="43" t="n">
        <v>37511</v>
      </c>
      <c r="E30" s="43" t="s">
        <v>103</v>
      </c>
      <c r="F30" s="40" t="s">
        <v>98</v>
      </c>
      <c r="G30" s="40" t="s">
        <v>104</v>
      </c>
      <c r="H30" s="44" t="s">
        <v>66</v>
      </c>
      <c r="I30" s="40" t="s">
        <v>29</v>
      </c>
      <c r="J30" s="40" t="n">
        <v>235</v>
      </c>
      <c r="K30" s="40" t="s">
        <v>34</v>
      </c>
      <c r="L30" s="40" t="n">
        <v>230</v>
      </c>
      <c r="M30" s="40" t="s">
        <v>34</v>
      </c>
      <c r="N30" s="40" t="n">
        <v>215</v>
      </c>
      <c r="O30" s="40" t="s">
        <v>34</v>
      </c>
      <c r="P30" s="45" t="n">
        <v>680</v>
      </c>
      <c r="Q30" s="40" t="s">
        <v>34</v>
      </c>
      <c r="R30" s="40" t="s">
        <v>47</v>
      </c>
    </row>
    <row r="31" s="46" customFormat="true" ht="21.95" hidden="false" customHeight="true" outlineLevel="0" collapsed="false">
      <c r="A31" s="40" t="n">
        <v>19</v>
      </c>
      <c r="B31" s="41" t="s">
        <v>105</v>
      </c>
      <c r="C31" s="42" t="s">
        <v>106</v>
      </c>
      <c r="D31" s="43" t="n">
        <v>37452</v>
      </c>
      <c r="E31" s="43" t="s">
        <v>107</v>
      </c>
      <c r="F31" s="40" t="s">
        <v>98</v>
      </c>
      <c r="G31" s="40" t="s">
        <v>108</v>
      </c>
      <c r="H31" s="44" t="s">
        <v>66</v>
      </c>
      <c r="I31" s="40" t="s">
        <v>29</v>
      </c>
      <c r="J31" s="40" t="n">
        <v>200</v>
      </c>
      <c r="K31" s="40" t="s">
        <v>67</v>
      </c>
      <c r="L31" s="40" t="n">
        <v>225</v>
      </c>
      <c r="M31" s="40" t="s">
        <v>34</v>
      </c>
      <c r="N31" s="40" t="n">
        <v>235</v>
      </c>
      <c r="O31" s="40" t="s">
        <v>34</v>
      </c>
      <c r="P31" s="45" t="n">
        <v>660</v>
      </c>
      <c r="Q31" s="40" t="s">
        <v>34</v>
      </c>
      <c r="R31" s="40" t="s">
        <v>109</v>
      </c>
    </row>
    <row r="32" s="46" customFormat="true" ht="21.95" hidden="false" customHeight="true" outlineLevel="0" collapsed="false">
      <c r="A32" s="40" t="n">
        <v>20</v>
      </c>
      <c r="B32" s="41" t="s">
        <v>110</v>
      </c>
      <c r="C32" s="42" t="s">
        <v>111</v>
      </c>
      <c r="D32" s="43" t="n">
        <v>37614</v>
      </c>
      <c r="E32" s="43" t="s">
        <v>112</v>
      </c>
      <c r="F32" s="40" t="s">
        <v>98</v>
      </c>
      <c r="G32" s="40" t="s">
        <v>108</v>
      </c>
      <c r="H32" s="44" t="s">
        <v>66</v>
      </c>
      <c r="I32" s="40" t="s">
        <v>29</v>
      </c>
      <c r="J32" s="40" t="n">
        <v>265</v>
      </c>
      <c r="K32" s="40" t="s">
        <v>30</v>
      </c>
      <c r="L32" s="40" t="n">
        <v>220</v>
      </c>
      <c r="M32" s="40" t="s">
        <v>34</v>
      </c>
      <c r="N32" s="40" t="n">
        <v>260</v>
      </c>
      <c r="O32" s="40" t="s">
        <v>30</v>
      </c>
      <c r="P32" s="45" t="n">
        <v>745</v>
      </c>
      <c r="Q32" s="40" t="s">
        <v>30</v>
      </c>
      <c r="R32" s="40" t="s">
        <v>35</v>
      </c>
    </row>
    <row r="33" s="46" customFormat="true" ht="21.95" hidden="false" customHeight="true" outlineLevel="0" collapsed="false">
      <c r="A33" s="40" t="n">
        <v>21</v>
      </c>
      <c r="B33" s="41" t="s">
        <v>113</v>
      </c>
      <c r="C33" s="42" t="s">
        <v>114</v>
      </c>
      <c r="D33" s="43" t="n">
        <v>37418</v>
      </c>
      <c r="E33" s="43" t="s">
        <v>115</v>
      </c>
      <c r="F33" s="40" t="s">
        <v>98</v>
      </c>
      <c r="G33" s="40" t="s">
        <v>108</v>
      </c>
      <c r="H33" s="44" t="s">
        <v>66</v>
      </c>
      <c r="I33" s="40" t="s">
        <v>29</v>
      </c>
      <c r="J33" s="40" t="n">
        <v>220</v>
      </c>
      <c r="K33" s="40" t="s">
        <v>67</v>
      </c>
      <c r="L33" s="40" t="n">
        <v>230</v>
      </c>
      <c r="M33" s="40" t="s">
        <v>34</v>
      </c>
      <c r="N33" s="40" t="n">
        <v>210</v>
      </c>
      <c r="O33" s="40" t="s">
        <v>34</v>
      </c>
      <c r="P33" s="45" t="n">
        <v>660</v>
      </c>
      <c r="Q33" s="40" t="s">
        <v>34</v>
      </c>
      <c r="R33" s="40" t="s">
        <v>68</v>
      </c>
    </row>
    <row r="34" s="46" customFormat="true" ht="21.95" hidden="false" customHeight="true" outlineLevel="0" collapsed="false">
      <c r="A34" s="40" t="n">
        <v>22</v>
      </c>
      <c r="B34" s="41" t="s">
        <v>116</v>
      </c>
      <c r="C34" s="42" t="s">
        <v>117</v>
      </c>
      <c r="D34" s="43" t="n">
        <v>38261</v>
      </c>
      <c r="E34" s="43" t="s">
        <v>118</v>
      </c>
      <c r="F34" s="40" t="s">
        <v>26</v>
      </c>
      <c r="G34" s="40" t="s">
        <v>119</v>
      </c>
      <c r="H34" s="44" t="s">
        <v>120</v>
      </c>
      <c r="I34" s="40" t="s">
        <v>29</v>
      </c>
      <c r="J34" s="40" t="n">
        <v>240</v>
      </c>
      <c r="K34" s="40" t="s">
        <v>34</v>
      </c>
      <c r="L34" s="40" t="n">
        <v>265</v>
      </c>
      <c r="M34" s="40" t="s">
        <v>30</v>
      </c>
      <c r="N34" s="40" t="n">
        <v>265</v>
      </c>
      <c r="O34" s="40" t="s">
        <v>30</v>
      </c>
      <c r="P34" s="45" t="n">
        <v>770</v>
      </c>
      <c r="Q34" s="40" t="s">
        <v>30</v>
      </c>
      <c r="R34" s="40" t="s">
        <v>31</v>
      </c>
    </row>
    <row r="35" s="46" customFormat="true" ht="21.95" hidden="false" customHeight="true" outlineLevel="0" collapsed="false">
      <c r="A35" s="40" t="n">
        <v>23</v>
      </c>
      <c r="B35" s="41" t="s">
        <v>121</v>
      </c>
      <c r="C35" s="42" t="s">
        <v>122</v>
      </c>
      <c r="D35" s="43" t="n">
        <v>37802</v>
      </c>
      <c r="E35" s="43" t="s">
        <v>123</v>
      </c>
      <c r="F35" s="40" t="s">
        <v>58</v>
      </c>
      <c r="G35" s="40" t="s">
        <v>124</v>
      </c>
      <c r="H35" s="44" t="s">
        <v>120</v>
      </c>
      <c r="I35" s="40" t="s">
        <v>29</v>
      </c>
      <c r="J35" s="40" t="n">
        <v>275</v>
      </c>
      <c r="K35" s="40" t="s">
        <v>30</v>
      </c>
      <c r="L35" s="40" t="n">
        <v>255</v>
      </c>
      <c r="M35" s="40" t="s">
        <v>30</v>
      </c>
      <c r="N35" s="40" t="n">
        <v>265</v>
      </c>
      <c r="O35" s="40" t="s">
        <v>30</v>
      </c>
      <c r="P35" s="45" t="n">
        <v>795</v>
      </c>
      <c r="Q35" s="40" t="s">
        <v>30</v>
      </c>
      <c r="R35" s="40" t="s">
        <v>31</v>
      </c>
    </row>
    <row r="36" s="46" customFormat="true" ht="21.95" hidden="false" customHeight="true" outlineLevel="0" collapsed="false">
      <c r="A36" s="40" t="n">
        <v>24</v>
      </c>
      <c r="B36" s="41" t="s">
        <v>125</v>
      </c>
      <c r="C36" s="42" t="s">
        <v>86</v>
      </c>
      <c r="D36" s="43" t="n">
        <v>37846</v>
      </c>
      <c r="E36" s="43" t="s">
        <v>126</v>
      </c>
      <c r="F36" s="40" t="s">
        <v>58</v>
      </c>
      <c r="G36" s="40" t="s">
        <v>124</v>
      </c>
      <c r="H36" s="44" t="s">
        <v>120</v>
      </c>
      <c r="I36" s="40" t="s">
        <v>29</v>
      </c>
      <c r="J36" s="40" t="n">
        <v>245</v>
      </c>
      <c r="K36" s="40" t="s">
        <v>34</v>
      </c>
      <c r="L36" s="40" t="n">
        <v>270</v>
      </c>
      <c r="M36" s="40" t="s">
        <v>30</v>
      </c>
      <c r="N36" s="40" t="n">
        <v>260</v>
      </c>
      <c r="O36" s="40" t="s">
        <v>30</v>
      </c>
      <c r="P36" s="45" t="n">
        <v>775</v>
      </c>
      <c r="Q36" s="40" t="s">
        <v>30</v>
      </c>
      <c r="R36" s="40" t="s">
        <v>35</v>
      </c>
    </row>
    <row r="37" s="46" customFormat="true" ht="21.95" hidden="false" customHeight="true" outlineLevel="0" collapsed="false">
      <c r="A37" s="40" t="n">
        <v>25</v>
      </c>
      <c r="B37" s="41" t="s">
        <v>127</v>
      </c>
      <c r="C37" s="42" t="s">
        <v>41</v>
      </c>
      <c r="D37" s="43" t="n">
        <v>37839</v>
      </c>
      <c r="E37" s="43" t="s">
        <v>128</v>
      </c>
      <c r="F37" s="40" t="s">
        <v>58</v>
      </c>
      <c r="G37" s="40" t="s">
        <v>124</v>
      </c>
      <c r="H37" s="44" t="s">
        <v>120</v>
      </c>
      <c r="I37" s="40" t="s">
        <v>29</v>
      </c>
      <c r="J37" s="40" t="n">
        <v>280</v>
      </c>
      <c r="K37" s="40" t="s">
        <v>30</v>
      </c>
      <c r="L37" s="40" t="n">
        <v>250</v>
      </c>
      <c r="M37" s="40" t="s">
        <v>30</v>
      </c>
      <c r="N37" s="40" t="n">
        <v>270</v>
      </c>
      <c r="O37" s="40" t="s">
        <v>30</v>
      </c>
      <c r="P37" s="45" t="n">
        <v>800</v>
      </c>
      <c r="Q37" s="40" t="s">
        <v>30</v>
      </c>
      <c r="R37" s="40" t="s">
        <v>129</v>
      </c>
    </row>
    <row r="38" s="46" customFormat="true" ht="21.95" hidden="false" customHeight="true" outlineLevel="0" collapsed="false">
      <c r="A38" s="40" t="n">
        <v>26</v>
      </c>
      <c r="B38" s="41" t="s">
        <v>130</v>
      </c>
      <c r="C38" s="42" t="s">
        <v>131</v>
      </c>
      <c r="D38" s="43" t="n">
        <v>37701</v>
      </c>
      <c r="E38" s="43" t="s">
        <v>132</v>
      </c>
      <c r="F38" s="40" t="s">
        <v>58</v>
      </c>
      <c r="G38" s="40" t="s">
        <v>124</v>
      </c>
      <c r="H38" s="44" t="s">
        <v>120</v>
      </c>
      <c r="I38" s="40" t="s">
        <v>29</v>
      </c>
      <c r="J38" s="40" t="n">
        <v>295</v>
      </c>
      <c r="K38" s="40" t="s">
        <v>60</v>
      </c>
      <c r="L38" s="40" t="n">
        <v>285</v>
      </c>
      <c r="M38" s="40" t="s">
        <v>60</v>
      </c>
      <c r="N38" s="40" t="n">
        <v>285</v>
      </c>
      <c r="O38" s="40" t="s">
        <v>60</v>
      </c>
      <c r="P38" s="45" t="n">
        <v>865</v>
      </c>
      <c r="Q38" s="40" t="s">
        <v>60</v>
      </c>
      <c r="R38" s="40" t="s">
        <v>133</v>
      </c>
    </row>
    <row r="39" s="46" customFormat="true" ht="21.95" hidden="false" customHeight="true" outlineLevel="0" collapsed="false">
      <c r="A39" s="40" t="n">
        <v>27</v>
      </c>
      <c r="B39" s="41" t="s">
        <v>134</v>
      </c>
      <c r="C39" s="42" t="s">
        <v>135</v>
      </c>
      <c r="D39" s="43" t="n">
        <v>37715</v>
      </c>
      <c r="E39" s="43" t="s">
        <v>136</v>
      </c>
      <c r="F39" s="40" t="s">
        <v>58</v>
      </c>
      <c r="G39" s="40" t="s">
        <v>124</v>
      </c>
      <c r="H39" s="44" t="s">
        <v>120</v>
      </c>
      <c r="I39" s="40" t="s">
        <v>29</v>
      </c>
      <c r="J39" s="40" t="n">
        <v>265</v>
      </c>
      <c r="K39" s="40" t="s">
        <v>30</v>
      </c>
      <c r="L39" s="40" t="n">
        <v>265</v>
      </c>
      <c r="M39" s="40" t="s">
        <v>30</v>
      </c>
      <c r="N39" s="40" t="n">
        <v>260</v>
      </c>
      <c r="O39" s="40" t="s">
        <v>30</v>
      </c>
      <c r="P39" s="45" t="n">
        <v>790</v>
      </c>
      <c r="Q39" s="40" t="s">
        <v>30</v>
      </c>
      <c r="R39" s="40" t="s">
        <v>35</v>
      </c>
    </row>
    <row r="40" s="46" customFormat="true" ht="21.95" hidden="false" customHeight="true" outlineLevel="0" collapsed="false">
      <c r="A40" s="40" t="n">
        <v>28</v>
      </c>
      <c r="B40" s="41" t="s">
        <v>137</v>
      </c>
      <c r="C40" s="42" t="s">
        <v>138</v>
      </c>
      <c r="D40" s="43" t="n">
        <v>37890</v>
      </c>
      <c r="E40" s="43" t="s">
        <v>139</v>
      </c>
      <c r="F40" s="40" t="s">
        <v>58</v>
      </c>
      <c r="G40" s="40" t="s">
        <v>124</v>
      </c>
      <c r="H40" s="44" t="s">
        <v>120</v>
      </c>
      <c r="I40" s="40" t="s">
        <v>29</v>
      </c>
      <c r="J40" s="40" t="n">
        <v>265</v>
      </c>
      <c r="K40" s="40" t="s">
        <v>30</v>
      </c>
      <c r="L40" s="40" t="n">
        <v>255</v>
      </c>
      <c r="M40" s="40" t="s">
        <v>30</v>
      </c>
      <c r="N40" s="40" t="n">
        <v>260</v>
      </c>
      <c r="O40" s="40" t="s">
        <v>30</v>
      </c>
      <c r="P40" s="45" t="n">
        <v>780</v>
      </c>
      <c r="Q40" s="40" t="s">
        <v>30</v>
      </c>
      <c r="R40" s="40" t="s">
        <v>35</v>
      </c>
    </row>
    <row r="41" s="46" customFormat="true" ht="21.95" hidden="false" customHeight="true" outlineLevel="0" collapsed="false">
      <c r="A41" s="40" t="n">
        <v>29</v>
      </c>
      <c r="B41" s="41" t="s">
        <v>140</v>
      </c>
      <c r="C41" s="42" t="s">
        <v>56</v>
      </c>
      <c r="D41" s="43" t="n">
        <v>37419</v>
      </c>
      <c r="E41" s="43" t="s">
        <v>141</v>
      </c>
      <c r="F41" s="40" t="s">
        <v>98</v>
      </c>
      <c r="G41" s="40" t="s">
        <v>142</v>
      </c>
      <c r="H41" s="44" t="s">
        <v>120</v>
      </c>
      <c r="I41" s="40" t="s">
        <v>29</v>
      </c>
      <c r="J41" s="40" t="n">
        <v>265</v>
      </c>
      <c r="K41" s="40" t="s">
        <v>30</v>
      </c>
      <c r="L41" s="40" t="n">
        <v>230</v>
      </c>
      <c r="M41" s="40" t="s">
        <v>34</v>
      </c>
      <c r="N41" s="40" t="n">
        <v>235</v>
      </c>
      <c r="O41" s="40" t="s">
        <v>34</v>
      </c>
      <c r="P41" s="45" t="n">
        <v>730</v>
      </c>
      <c r="Q41" s="40" t="s">
        <v>34</v>
      </c>
      <c r="R41" s="40" t="s">
        <v>109</v>
      </c>
    </row>
    <row r="42" s="46" customFormat="true" ht="21.95" hidden="false" customHeight="true" outlineLevel="0" collapsed="false">
      <c r="A42" s="40" t="n">
        <v>30</v>
      </c>
      <c r="B42" s="41" t="s">
        <v>143</v>
      </c>
      <c r="C42" s="42" t="s">
        <v>86</v>
      </c>
      <c r="D42" s="43" t="n">
        <v>37490</v>
      </c>
      <c r="E42" s="43" t="s">
        <v>144</v>
      </c>
      <c r="F42" s="40" t="s">
        <v>98</v>
      </c>
      <c r="G42" s="40" t="s">
        <v>142</v>
      </c>
      <c r="H42" s="44" t="s">
        <v>120</v>
      </c>
      <c r="I42" s="40" t="s">
        <v>29</v>
      </c>
      <c r="J42" s="40" t="n">
        <v>290</v>
      </c>
      <c r="K42" s="40" t="s">
        <v>60</v>
      </c>
      <c r="L42" s="40" t="n">
        <v>270</v>
      </c>
      <c r="M42" s="40" t="s">
        <v>30</v>
      </c>
      <c r="N42" s="40" t="n">
        <v>290</v>
      </c>
      <c r="O42" s="40" t="s">
        <v>60</v>
      </c>
      <c r="P42" s="45" t="n">
        <v>850</v>
      </c>
      <c r="Q42" s="40" t="s">
        <v>60</v>
      </c>
      <c r="R42" s="40" t="s">
        <v>61</v>
      </c>
    </row>
    <row r="43" s="46" customFormat="true" ht="21.95" hidden="false" customHeight="true" outlineLevel="0" collapsed="false">
      <c r="A43" s="40" t="n">
        <v>31</v>
      </c>
      <c r="B43" s="41" t="s">
        <v>145</v>
      </c>
      <c r="C43" s="42" t="s">
        <v>146</v>
      </c>
      <c r="D43" s="43" t="n">
        <v>37548</v>
      </c>
      <c r="E43" s="43" t="s">
        <v>147</v>
      </c>
      <c r="F43" s="40" t="s">
        <v>98</v>
      </c>
      <c r="G43" s="40" t="s">
        <v>104</v>
      </c>
      <c r="H43" s="44" t="s">
        <v>148</v>
      </c>
      <c r="I43" s="40" t="s">
        <v>29</v>
      </c>
      <c r="J43" s="40" t="n">
        <v>280</v>
      </c>
      <c r="K43" s="40" t="s">
        <v>30</v>
      </c>
      <c r="L43" s="40" t="n">
        <v>280</v>
      </c>
      <c r="M43" s="40" t="s">
        <v>60</v>
      </c>
      <c r="N43" s="40" t="n">
        <v>285</v>
      </c>
      <c r="O43" s="40" t="s">
        <v>60</v>
      </c>
      <c r="P43" s="45" t="n">
        <v>845</v>
      </c>
      <c r="Q43" s="40" t="s">
        <v>60</v>
      </c>
      <c r="R43" s="40" t="s">
        <v>133</v>
      </c>
    </row>
    <row r="44" s="46" customFormat="true" ht="21.95" hidden="false" customHeight="true" outlineLevel="0" collapsed="false">
      <c r="A44" s="40" t="n">
        <v>32</v>
      </c>
      <c r="B44" s="41" t="s">
        <v>149</v>
      </c>
      <c r="C44" s="42" t="s">
        <v>150</v>
      </c>
      <c r="D44" s="43" t="n">
        <v>37553</v>
      </c>
      <c r="E44" s="43" t="s">
        <v>151</v>
      </c>
      <c r="F44" s="40" t="s">
        <v>98</v>
      </c>
      <c r="G44" s="40" t="s">
        <v>104</v>
      </c>
      <c r="H44" s="44" t="s">
        <v>148</v>
      </c>
      <c r="I44" s="40" t="s">
        <v>29</v>
      </c>
      <c r="J44" s="40" t="n">
        <v>225</v>
      </c>
      <c r="K44" s="40" t="s">
        <v>34</v>
      </c>
      <c r="L44" s="40" t="n">
        <v>225</v>
      </c>
      <c r="M44" s="40" t="s">
        <v>34</v>
      </c>
      <c r="N44" s="40" t="n">
        <v>230</v>
      </c>
      <c r="O44" s="40" t="s">
        <v>34</v>
      </c>
      <c r="P44" s="45" t="n">
        <v>680</v>
      </c>
      <c r="Q44" s="40" t="s">
        <v>34</v>
      </c>
      <c r="R44" s="40" t="s">
        <v>43</v>
      </c>
    </row>
    <row r="45" s="46" customFormat="true" ht="21.95" hidden="false" customHeight="true" outlineLevel="0" collapsed="false">
      <c r="A45" s="40" t="n">
        <v>33</v>
      </c>
      <c r="B45" s="41" t="s">
        <v>32</v>
      </c>
      <c r="C45" s="42" t="s">
        <v>152</v>
      </c>
      <c r="D45" s="43" t="n">
        <v>37471</v>
      </c>
      <c r="E45" s="43" t="s">
        <v>153</v>
      </c>
      <c r="F45" s="40" t="s">
        <v>98</v>
      </c>
      <c r="G45" s="40" t="s">
        <v>104</v>
      </c>
      <c r="H45" s="44" t="s">
        <v>148</v>
      </c>
      <c r="I45" s="40" t="s">
        <v>29</v>
      </c>
      <c r="J45" s="40" t="n">
        <v>200</v>
      </c>
      <c r="K45" s="40" t="s">
        <v>67</v>
      </c>
      <c r="L45" s="40" t="n">
        <v>230</v>
      </c>
      <c r="M45" s="40" t="s">
        <v>34</v>
      </c>
      <c r="N45" s="40" t="n">
        <v>235</v>
      </c>
      <c r="O45" s="40" t="s">
        <v>34</v>
      </c>
      <c r="P45" s="45" t="n">
        <v>665</v>
      </c>
      <c r="Q45" s="40" t="s">
        <v>34</v>
      </c>
      <c r="R45" s="40" t="s">
        <v>109</v>
      </c>
    </row>
    <row r="46" s="46" customFormat="true" ht="21.95" hidden="false" customHeight="true" outlineLevel="0" collapsed="false">
      <c r="A46" s="40" t="n">
        <v>34</v>
      </c>
      <c r="B46" s="41" t="s">
        <v>154</v>
      </c>
      <c r="C46" s="42" t="s">
        <v>79</v>
      </c>
      <c r="D46" s="43" t="n">
        <v>37349</v>
      </c>
      <c r="E46" s="43" t="s">
        <v>155</v>
      </c>
      <c r="F46" s="40" t="s">
        <v>98</v>
      </c>
      <c r="G46" s="40" t="s">
        <v>108</v>
      </c>
      <c r="H46" s="44" t="s">
        <v>148</v>
      </c>
      <c r="I46" s="40" t="s">
        <v>29</v>
      </c>
      <c r="J46" s="40" t="n">
        <v>225</v>
      </c>
      <c r="K46" s="40" t="s">
        <v>34</v>
      </c>
      <c r="L46" s="40" t="n">
        <v>245</v>
      </c>
      <c r="M46" s="40" t="s">
        <v>34</v>
      </c>
      <c r="N46" s="40" t="n">
        <v>250</v>
      </c>
      <c r="O46" s="40" t="s">
        <v>30</v>
      </c>
      <c r="P46" s="45" t="n">
        <v>720</v>
      </c>
      <c r="Q46" s="40" t="s">
        <v>34</v>
      </c>
      <c r="R46" s="40" t="s">
        <v>39</v>
      </c>
    </row>
    <row r="47" s="46" customFormat="true" ht="21.95" hidden="false" customHeight="true" outlineLevel="0" collapsed="false">
      <c r="A47" s="40" t="n">
        <v>35</v>
      </c>
      <c r="B47" s="41" t="s">
        <v>156</v>
      </c>
      <c r="C47" s="42" t="s">
        <v>157</v>
      </c>
      <c r="D47" s="43" t="n">
        <v>37838</v>
      </c>
      <c r="E47" s="43" t="s">
        <v>158</v>
      </c>
      <c r="F47" s="40" t="s">
        <v>58</v>
      </c>
      <c r="G47" s="40" t="s">
        <v>159</v>
      </c>
      <c r="H47" s="44" t="s">
        <v>160</v>
      </c>
      <c r="I47" s="40" t="s">
        <v>29</v>
      </c>
      <c r="J47" s="40" t="n">
        <v>215</v>
      </c>
      <c r="K47" s="40" t="s">
        <v>67</v>
      </c>
      <c r="L47" s="40" t="n">
        <v>230</v>
      </c>
      <c r="M47" s="40" t="s">
        <v>34</v>
      </c>
      <c r="N47" s="40" t="n">
        <v>230</v>
      </c>
      <c r="O47" s="40" t="s">
        <v>34</v>
      </c>
      <c r="P47" s="45" t="n">
        <v>675</v>
      </c>
      <c r="Q47" s="40" t="s">
        <v>34</v>
      </c>
      <c r="R47" s="40" t="s">
        <v>43</v>
      </c>
    </row>
    <row r="48" s="46" customFormat="true" ht="21.95" hidden="false" customHeight="true" outlineLevel="0" collapsed="false">
      <c r="A48" s="40" t="n">
        <v>36</v>
      </c>
      <c r="B48" s="41" t="s">
        <v>161</v>
      </c>
      <c r="C48" s="42" t="s">
        <v>162</v>
      </c>
      <c r="D48" s="43" t="n">
        <v>37724</v>
      </c>
      <c r="E48" s="43" t="s">
        <v>163</v>
      </c>
      <c r="F48" s="40" t="s">
        <v>58</v>
      </c>
      <c r="G48" s="40" t="s">
        <v>159</v>
      </c>
      <c r="H48" s="44" t="s">
        <v>160</v>
      </c>
      <c r="I48" s="40" t="s">
        <v>29</v>
      </c>
      <c r="J48" s="40" t="n">
        <v>215</v>
      </c>
      <c r="K48" s="40" t="s">
        <v>67</v>
      </c>
      <c r="L48" s="40" t="n">
        <v>220</v>
      </c>
      <c r="M48" s="40" t="s">
        <v>34</v>
      </c>
      <c r="N48" s="40" t="n">
        <v>200</v>
      </c>
      <c r="O48" s="40" t="s">
        <v>67</v>
      </c>
      <c r="P48" s="45" t="n">
        <v>635</v>
      </c>
      <c r="Q48" s="40" t="s">
        <v>67</v>
      </c>
      <c r="R48" s="40" t="s">
        <v>73</v>
      </c>
    </row>
    <row r="49" s="46" customFormat="true" ht="21.95" hidden="false" customHeight="true" outlineLevel="0" collapsed="false">
      <c r="A49" s="40" t="n">
        <v>37</v>
      </c>
      <c r="B49" s="41" t="s">
        <v>164</v>
      </c>
      <c r="C49" s="42" t="s">
        <v>165</v>
      </c>
      <c r="D49" s="43" t="n">
        <v>37804</v>
      </c>
      <c r="E49" s="43" t="s">
        <v>166</v>
      </c>
      <c r="F49" s="40" t="s">
        <v>58</v>
      </c>
      <c r="G49" s="40" t="s">
        <v>159</v>
      </c>
      <c r="H49" s="44" t="s">
        <v>160</v>
      </c>
      <c r="I49" s="40" t="s">
        <v>29</v>
      </c>
      <c r="J49" s="40" t="n">
        <v>205</v>
      </c>
      <c r="K49" s="40" t="s">
        <v>67</v>
      </c>
      <c r="L49" s="40" t="n">
        <v>240</v>
      </c>
      <c r="M49" s="40" t="s">
        <v>34</v>
      </c>
      <c r="N49" s="40" t="n">
        <v>240</v>
      </c>
      <c r="O49" s="40" t="s">
        <v>34</v>
      </c>
      <c r="P49" s="45" t="n">
        <v>685</v>
      </c>
      <c r="Q49" s="40" t="s">
        <v>34</v>
      </c>
      <c r="R49" s="40" t="s">
        <v>167</v>
      </c>
    </row>
    <row r="50" s="46" customFormat="true" ht="21.95" hidden="false" customHeight="true" outlineLevel="0" collapsed="false">
      <c r="A50" s="40" t="n">
        <v>38</v>
      </c>
      <c r="B50" s="41" t="s">
        <v>168</v>
      </c>
      <c r="C50" s="42" t="s">
        <v>169</v>
      </c>
      <c r="D50" s="43" t="n">
        <v>37464</v>
      </c>
      <c r="E50" s="43" t="s">
        <v>170</v>
      </c>
      <c r="F50" s="40" t="s">
        <v>98</v>
      </c>
      <c r="G50" s="40" t="s">
        <v>108</v>
      </c>
      <c r="H50" s="44" t="s">
        <v>160</v>
      </c>
      <c r="I50" s="40" t="s">
        <v>29</v>
      </c>
      <c r="J50" s="40" t="n">
        <v>280</v>
      </c>
      <c r="K50" s="40" t="s">
        <v>30</v>
      </c>
      <c r="L50" s="40" t="n">
        <v>255</v>
      </c>
      <c r="M50" s="40" t="s">
        <v>30</v>
      </c>
      <c r="N50" s="40" t="n">
        <v>265</v>
      </c>
      <c r="O50" s="40" t="s">
        <v>30</v>
      </c>
      <c r="P50" s="45" t="n">
        <v>800</v>
      </c>
      <c r="Q50" s="40" t="s">
        <v>30</v>
      </c>
      <c r="R50" s="40" t="s">
        <v>31</v>
      </c>
    </row>
    <row r="51" s="46" customFormat="true" ht="21.95" hidden="false" customHeight="true" outlineLevel="0" collapsed="false">
      <c r="A51" s="40" t="n">
        <v>39</v>
      </c>
      <c r="B51" s="41" t="s">
        <v>171</v>
      </c>
      <c r="C51" s="42" t="s">
        <v>172</v>
      </c>
      <c r="D51" s="43" t="n">
        <v>37460</v>
      </c>
      <c r="E51" s="43" t="s">
        <v>173</v>
      </c>
      <c r="F51" s="40" t="s">
        <v>98</v>
      </c>
      <c r="G51" s="40" t="s">
        <v>174</v>
      </c>
      <c r="H51" s="44" t="s">
        <v>160</v>
      </c>
      <c r="I51" s="40" t="s">
        <v>29</v>
      </c>
      <c r="J51" s="40" t="n">
        <v>215</v>
      </c>
      <c r="K51" s="40" t="s">
        <v>67</v>
      </c>
      <c r="L51" s="40" t="n">
        <v>225</v>
      </c>
      <c r="M51" s="40" t="s">
        <v>34</v>
      </c>
      <c r="N51" s="40" t="n">
        <v>240</v>
      </c>
      <c r="O51" s="40" t="s">
        <v>34</v>
      </c>
      <c r="P51" s="45" t="n">
        <v>680</v>
      </c>
      <c r="Q51" s="40" t="s">
        <v>34</v>
      </c>
      <c r="R51" s="40" t="s">
        <v>167</v>
      </c>
    </row>
    <row r="52" s="46" customFormat="true" ht="21.95" hidden="false" customHeight="true" outlineLevel="0" collapsed="false">
      <c r="A52" s="40" t="n">
        <v>40</v>
      </c>
      <c r="B52" s="41" t="s">
        <v>175</v>
      </c>
      <c r="C52" s="42" t="s">
        <v>96</v>
      </c>
      <c r="D52" s="43" t="n">
        <v>38003</v>
      </c>
      <c r="E52" s="43" t="s">
        <v>176</v>
      </c>
      <c r="F52" s="40" t="s">
        <v>26</v>
      </c>
      <c r="G52" s="40" t="s">
        <v>177</v>
      </c>
      <c r="H52" s="44" t="s">
        <v>178</v>
      </c>
      <c r="I52" s="40" t="s">
        <v>29</v>
      </c>
      <c r="J52" s="40" t="n">
        <v>300</v>
      </c>
      <c r="K52" s="40" t="s">
        <v>60</v>
      </c>
      <c r="L52" s="40" t="n">
        <v>300</v>
      </c>
      <c r="M52" s="40" t="s">
        <v>60</v>
      </c>
      <c r="N52" s="40" t="n">
        <v>300</v>
      </c>
      <c r="O52" s="40" t="s">
        <v>60</v>
      </c>
      <c r="P52" s="45" t="n">
        <v>900</v>
      </c>
      <c r="Q52" s="40" t="s">
        <v>60</v>
      </c>
      <c r="R52" s="40" t="s">
        <v>179</v>
      </c>
    </row>
  </sheetData>
  <autoFilter ref="A11:R52"/>
  <mergeCells count="15">
    <mergeCell ref="A2:R2"/>
    <mergeCell ref="O3:R3"/>
    <mergeCell ref="A11:A12"/>
    <mergeCell ref="B11:C12"/>
    <mergeCell ref="D11:D12"/>
    <mergeCell ref="E11:E12"/>
    <mergeCell ref="F11:F12"/>
    <mergeCell ref="G11:G12"/>
    <mergeCell ref="H11:H12"/>
    <mergeCell ref="I11:I12"/>
    <mergeCell ref="J11:K11"/>
    <mergeCell ref="L11:M11"/>
    <mergeCell ref="N11:O11"/>
    <mergeCell ref="P11:Q11"/>
    <mergeCell ref="R11:R12"/>
  </mergeCells>
  <printOptions headings="false" gridLines="false" gridLinesSet="true" horizontalCentered="true" verticalCentered="false"/>
  <pageMargins left="0" right="0" top="0.75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R9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49"/>
    <col collapsed="false" customWidth="true" hidden="false" outlineLevel="0" max="3" min="3" style="47" width="6.24"/>
    <col collapsed="false" customWidth="false" hidden="false" outlineLevel="0" max="4" min="4" style="4" width="8.99"/>
    <col collapsed="false" customWidth="true" hidden="false" outlineLevel="0" max="5" min="5" style="4" width="9.75"/>
    <col collapsed="false" customWidth="true" hidden="false" outlineLevel="0" max="7" min="6" style="1" width="5.99"/>
    <col collapsed="false" customWidth="true" hidden="false" outlineLevel="0" max="8" min="8" style="5" width="17.5"/>
    <col collapsed="false" customWidth="true" hidden="false" outlineLevel="0" max="9" min="9" style="1" width="13.49"/>
    <col collapsed="false" customWidth="true" hidden="false" outlineLevel="0" max="12" min="10" style="6" width="4.87"/>
    <col collapsed="false" customWidth="true" hidden="false" outlineLevel="0" max="14" min="13" style="1" width="4.87"/>
    <col collapsed="false" customWidth="true" hidden="false" outlineLevel="0" max="15" min="15" style="6" width="4.87"/>
    <col collapsed="false" customWidth="true" hidden="false" outlineLevel="0" max="16" min="16" style="1" width="4.87"/>
    <col collapsed="false" customWidth="true" hidden="false" outlineLevel="0" max="17" min="17" style="6" width="4.87"/>
    <col collapsed="false" customWidth="true" hidden="false" outlineLevel="0" max="18" min="18" style="6" width="5.99"/>
    <col collapsed="false" customWidth="false" hidden="false" outlineLevel="0" max="20" min="19" style="1" width="8.99"/>
    <col collapsed="false" customWidth="true" hidden="false" outlineLevel="0" max="21" min="21" style="1" width="11.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O1" s="1"/>
      <c r="Q1" s="1"/>
      <c r="R1" s="1"/>
    </row>
    <row r="2" s="8" customFormat="true" ht="65.25" hidden="false" customHeight="true" outlineLevel="0" collapsed="false">
      <c r="A2" s="7" t="s">
        <v>18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8.75" hidden="false" customHeight="true" outlineLevel="0" collapsed="false">
      <c r="C3" s="23"/>
      <c r="D3" s="11"/>
      <c r="E3" s="11"/>
      <c r="H3" s="12"/>
      <c r="J3" s="13"/>
      <c r="K3" s="13"/>
      <c r="L3" s="13"/>
      <c r="M3" s="14" t="s">
        <v>1</v>
      </c>
      <c r="O3" s="15" t="n">
        <v>42722</v>
      </c>
      <c r="P3" s="15"/>
      <c r="Q3" s="15"/>
      <c r="R3" s="15"/>
    </row>
    <row r="4" s="16" customFormat="true" ht="21" hidden="false" customHeight="true" outlineLevel="0" collapsed="false">
      <c r="A4" s="16" t="s">
        <v>2</v>
      </c>
      <c r="F4" s="18"/>
      <c r="G4" s="18"/>
      <c r="H4" s="19"/>
      <c r="I4" s="18"/>
      <c r="J4" s="20"/>
      <c r="K4" s="20"/>
      <c r="L4" s="20"/>
      <c r="M4" s="20"/>
    </row>
    <row r="5" s="8" customFormat="true" ht="20.1" hidden="false" customHeight="true" outlineLevel="0" collapsed="false">
      <c r="B5" s="24" t="s">
        <v>6</v>
      </c>
      <c r="C5" s="33"/>
      <c r="E5" s="23"/>
      <c r="F5" s="33"/>
      <c r="G5" s="33"/>
      <c r="H5" s="34"/>
      <c r="I5" s="33"/>
      <c r="J5" s="35"/>
      <c r="K5" s="35"/>
      <c r="L5" s="35"/>
      <c r="M5" s="33"/>
      <c r="N5" s="33"/>
      <c r="O5" s="22"/>
      <c r="P5" s="33"/>
      <c r="Q5" s="22"/>
      <c r="R5" s="22"/>
    </row>
    <row r="6" s="8" customFormat="true" ht="19.5" hidden="false" customHeight="true" outlineLevel="0" collapsed="false">
      <c r="B6" s="23" t="s">
        <v>7</v>
      </c>
      <c r="C6" s="33"/>
      <c r="F6" s="33"/>
      <c r="G6" s="33"/>
      <c r="H6" s="34"/>
      <c r="I6" s="33"/>
      <c r="J6" s="35"/>
      <c r="K6" s="35"/>
      <c r="L6" s="35"/>
      <c r="M6" s="33"/>
      <c r="N6" s="33"/>
      <c r="O6" s="22"/>
      <c r="P6" s="33"/>
      <c r="Q6" s="22"/>
      <c r="R6" s="22"/>
    </row>
    <row r="7" s="8" customFormat="true" ht="7.5" hidden="false" customHeight="true" outlineLevel="0" collapsed="false">
      <c r="B7" s="24"/>
      <c r="C7" s="33"/>
      <c r="E7" s="23"/>
      <c r="F7" s="33"/>
      <c r="G7" s="33"/>
      <c r="H7" s="34"/>
      <c r="I7" s="33"/>
      <c r="J7" s="35"/>
      <c r="K7" s="35"/>
      <c r="L7" s="35"/>
      <c r="M7" s="33"/>
      <c r="N7" s="33"/>
      <c r="O7" s="22"/>
      <c r="P7" s="33"/>
      <c r="Q7" s="22"/>
      <c r="R7" s="22"/>
    </row>
    <row r="8" s="39" customFormat="true" ht="24.75" hidden="false" customHeight="true" outlineLevel="0" collapsed="false">
      <c r="A8" s="36" t="s">
        <v>8</v>
      </c>
      <c r="B8" s="37" t="s">
        <v>9</v>
      </c>
      <c r="C8" s="37"/>
      <c r="D8" s="38" t="s">
        <v>10</v>
      </c>
      <c r="E8" s="38" t="s">
        <v>11</v>
      </c>
      <c r="F8" s="37" t="s">
        <v>12</v>
      </c>
      <c r="G8" s="37" t="s">
        <v>13</v>
      </c>
      <c r="H8" s="37" t="s">
        <v>14</v>
      </c>
      <c r="I8" s="37" t="s">
        <v>15</v>
      </c>
      <c r="J8" s="37" t="s">
        <v>16</v>
      </c>
      <c r="K8" s="37"/>
      <c r="L8" s="37" t="s">
        <v>17</v>
      </c>
      <c r="M8" s="37"/>
      <c r="N8" s="37" t="s">
        <v>18</v>
      </c>
      <c r="O8" s="37"/>
      <c r="P8" s="37" t="s">
        <v>19</v>
      </c>
      <c r="Q8" s="37"/>
      <c r="R8" s="37" t="s">
        <v>20</v>
      </c>
    </row>
    <row r="9" s="39" customFormat="true" ht="21" hidden="false" customHeight="true" outlineLevel="0" collapsed="false">
      <c r="A9" s="36"/>
      <c r="B9" s="37"/>
      <c r="C9" s="37"/>
      <c r="D9" s="38"/>
      <c r="E9" s="38"/>
      <c r="F9" s="37"/>
      <c r="G9" s="37"/>
      <c r="H9" s="37"/>
      <c r="I9" s="37"/>
      <c r="J9" s="37" t="s">
        <v>21</v>
      </c>
      <c r="K9" s="37" t="s">
        <v>22</v>
      </c>
      <c r="L9" s="37" t="s">
        <v>21</v>
      </c>
      <c r="M9" s="37" t="s">
        <v>22</v>
      </c>
      <c r="N9" s="37" t="s">
        <v>21</v>
      </c>
      <c r="O9" s="37" t="s">
        <v>22</v>
      </c>
      <c r="P9" s="37" t="s">
        <v>21</v>
      </c>
      <c r="Q9" s="37" t="s">
        <v>22</v>
      </c>
      <c r="R9" s="37"/>
    </row>
    <row r="10" s="46" customFormat="true" ht="21.95" hidden="false" customHeight="true" outlineLevel="0" collapsed="false">
      <c r="A10" s="40" t="n">
        <v>1</v>
      </c>
      <c r="B10" s="41" t="s">
        <v>175</v>
      </c>
      <c r="C10" s="42" t="s">
        <v>96</v>
      </c>
      <c r="D10" s="43" t="n">
        <v>38003</v>
      </c>
      <c r="E10" s="43" t="s">
        <v>176</v>
      </c>
      <c r="F10" s="40" t="s">
        <v>26</v>
      </c>
      <c r="G10" s="40" t="s">
        <v>177</v>
      </c>
      <c r="H10" s="44" t="s">
        <v>178</v>
      </c>
      <c r="I10" s="40" t="s">
        <v>29</v>
      </c>
      <c r="J10" s="40" t="n">
        <v>300</v>
      </c>
      <c r="K10" s="40" t="s">
        <v>60</v>
      </c>
      <c r="L10" s="40" t="n">
        <v>300</v>
      </c>
      <c r="M10" s="40" t="s">
        <v>60</v>
      </c>
      <c r="N10" s="40" t="n">
        <v>300</v>
      </c>
      <c r="O10" s="40" t="s">
        <v>60</v>
      </c>
      <c r="P10" s="40" t="n">
        <v>900</v>
      </c>
      <c r="Q10" s="40" t="s">
        <v>60</v>
      </c>
      <c r="R10" s="40" t="s">
        <v>179</v>
      </c>
    </row>
    <row r="11" s="46" customFormat="true" ht="21.95" hidden="false" customHeight="true" outlineLevel="0" collapsed="false">
      <c r="A11" s="40" t="n">
        <v>2</v>
      </c>
      <c r="B11" s="41" t="s">
        <v>181</v>
      </c>
      <c r="C11" s="42" t="s">
        <v>182</v>
      </c>
      <c r="D11" s="43" t="n">
        <v>37833</v>
      </c>
      <c r="E11" s="43" t="s">
        <v>183</v>
      </c>
      <c r="F11" s="40" t="s">
        <v>58</v>
      </c>
      <c r="G11" s="40" t="s">
        <v>184</v>
      </c>
      <c r="H11" s="44" t="s">
        <v>185</v>
      </c>
      <c r="I11" s="40" t="s">
        <v>186</v>
      </c>
      <c r="J11" s="40" t="n">
        <v>295</v>
      </c>
      <c r="K11" s="40" t="s">
        <v>60</v>
      </c>
      <c r="L11" s="40" t="n">
        <v>300</v>
      </c>
      <c r="M11" s="40" t="s">
        <v>60</v>
      </c>
      <c r="N11" s="40" t="n">
        <v>300</v>
      </c>
      <c r="O11" s="40" t="s">
        <v>60</v>
      </c>
      <c r="P11" s="40" t="n">
        <v>895</v>
      </c>
      <c r="Q11" s="40" t="s">
        <v>60</v>
      </c>
      <c r="R11" s="40" t="s">
        <v>179</v>
      </c>
    </row>
    <row r="12" s="46" customFormat="true" ht="21.95" hidden="false" customHeight="true" outlineLevel="0" collapsed="false">
      <c r="A12" s="40" t="n">
        <v>3</v>
      </c>
      <c r="B12" s="41" t="s">
        <v>187</v>
      </c>
      <c r="C12" s="42" t="s">
        <v>70</v>
      </c>
      <c r="D12" s="43" t="n">
        <v>37461</v>
      </c>
      <c r="E12" s="43" t="s">
        <v>188</v>
      </c>
      <c r="F12" s="40" t="s">
        <v>98</v>
      </c>
      <c r="G12" s="40" t="s">
        <v>189</v>
      </c>
      <c r="H12" s="44" t="s">
        <v>185</v>
      </c>
      <c r="I12" s="40" t="s">
        <v>186</v>
      </c>
      <c r="J12" s="40" t="n">
        <v>300</v>
      </c>
      <c r="K12" s="40" t="s">
        <v>60</v>
      </c>
      <c r="L12" s="40" t="n">
        <v>295</v>
      </c>
      <c r="M12" s="40" t="s">
        <v>60</v>
      </c>
      <c r="N12" s="40" t="n">
        <v>300</v>
      </c>
      <c r="O12" s="40" t="s">
        <v>60</v>
      </c>
      <c r="P12" s="40" t="n">
        <v>895</v>
      </c>
      <c r="Q12" s="40" t="s">
        <v>60</v>
      </c>
      <c r="R12" s="40" t="s">
        <v>179</v>
      </c>
    </row>
    <row r="13" s="46" customFormat="true" ht="21.95" hidden="false" customHeight="true" outlineLevel="0" collapsed="false">
      <c r="A13" s="40" t="n">
        <v>4</v>
      </c>
      <c r="B13" s="41" t="s">
        <v>190</v>
      </c>
      <c r="C13" s="42" t="s">
        <v>191</v>
      </c>
      <c r="D13" s="43" t="n">
        <v>37308</v>
      </c>
      <c r="E13" s="43" t="s">
        <v>192</v>
      </c>
      <c r="F13" s="40" t="s">
        <v>98</v>
      </c>
      <c r="G13" s="40" t="s">
        <v>193</v>
      </c>
      <c r="H13" s="44" t="s">
        <v>194</v>
      </c>
      <c r="I13" s="40" t="s">
        <v>186</v>
      </c>
      <c r="J13" s="40" t="n">
        <v>300</v>
      </c>
      <c r="K13" s="40" t="s">
        <v>60</v>
      </c>
      <c r="L13" s="40" t="n">
        <v>300</v>
      </c>
      <c r="M13" s="40" t="s">
        <v>60</v>
      </c>
      <c r="N13" s="40" t="n">
        <v>300</v>
      </c>
      <c r="O13" s="40" t="s">
        <v>60</v>
      </c>
      <c r="P13" s="40" t="n">
        <v>900</v>
      </c>
      <c r="Q13" s="40" t="s">
        <v>60</v>
      </c>
      <c r="R13" s="40" t="s">
        <v>179</v>
      </c>
    </row>
    <row r="14" s="46" customFormat="true" ht="21.95" hidden="false" customHeight="true" outlineLevel="0" collapsed="false">
      <c r="A14" s="40" t="n">
        <v>5</v>
      </c>
      <c r="B14" s="41" t="s">
        <v>195</v>
      </c>
      <c r="C14" s="42" t="s">
        <v>196</v>
      </c>
      <c r="D14" s="43" t="n">
        <v>37611</v>
      </c>
      <c r="E14" s="43" t="s">
        <v>197</v>
      </c>
      <c r="F14" s="40" t="s">
        <v>98</v>
      </c>
      <c r="G14" s="40" t="s">
        <v>198</v>
      </c>
      <c r="H14" s="44" t="s">
        <v>199</v>
      </c>
      <c r="I14" s="40" t="s">
        <v>200</v>
      </c>
      <c r="J14" s="40" t="n">
        <v>300</v>
      </c>
      <c r="K14" s="40" t="s">
        <v>60</v>
      </c>
      <c r="L14" s="40" t="n">
        <v>300</v>
      </c>
      <c r="M14" s="40" t="s">
        <v>60</v>
      </c>
      <c r="N14" s="40" t="n">
        <v>295</v>
      </c>
      <c r="O14" s="40" t="s">
        <v>60</v>
      </c>
      <c r="P14" s="40" t="n">
        <v>895</v>
      </c>
      <c r="Q14" s="40" t="s">
        <v>60</v>
      </c>
      <c r="R14" s="40" t="s">
        <v>201</v>
      </c>
    </row>
    <row r="15" s="46" customFormat="true" ht="21.95" hidden="false" customHeight="true" outlineLevel="0" collapsed="false">
      <c r="A15" s="40" t="n">
        <v>6</v>
      </c>
      <c r="B15" s="41" t="s">
        <v>202</v>
      </c>
      <c r="C15" s="42" t="s">
        <v>203</v>
      </c>
      <c r="D15" s="43" t="n">
        <v>37274</v>
      </c>
      <c r="E15" s="43" t="s">
        <v>204</v>
      </c>
      <c r="F15" s="40" t="s">
        <v>98</v>
      </c>
      <c r="G15" s="40" t="s">
        <v>205</v>
      </c>
      <c r="H15" s="44" t="s">
        <v>199</v>
      </c>
      <c r="I15" s="40" t="s">
        <v>200</v>
      </c>
      <c r="J15" s="40" t="n">
        <v>300</v>
      </c>
      <c r="K15" s="40" t="s">
        <v>60</v>
      </c>
      <c r="L15" s="40" t="n">
        <v>295</v>
      </c>
      <c r="M15" s="40" t="s">
        <v>60</v>
      </c>
      <c r="N15" s="40" t="n">
        <v>300</v>
      </c>
      <c r="O15" s="40" t="s">
        <v>60</v>
      </c>
      <c r="P15" s="40" t="n">
        <v>895</v>
      </c>
      <c r="Q15" s="40" t="s">
        <v>60</v>
      </c>
      <c r="R15" s="40" t="s">
        <v>179</v>
      </c>
    </row>
    <row r="16" s="46" customFormat="true" ht="21.95" hidden="false" customHeight="true" outlineLevel="0" collapsed="false">
      <c r="A16" s="40" t="n">
        <v>7</v>
      </c>
      <c r="B16" s="41" t="s">
        <v>206</v>
      </c>
      <c r="C16" s="42" t="s">
        <v>207</v>
      </c>
      <c r="D16" s="43" t="n">
        <v>37163</v>
      </c>
      <c r="E16" s="43" t="s">
        <v>208</v>
      </c>
      <c r="F16" s="40" t="s">
        <v>58</v>
      </c>
      <c r="G16" s="40" t="s">
        <v>209</v>
      </c>
      <c r="H16" s="44" t="s">
        <v>210</v>
      </c>
      <c r="I16" s="40" t="s">
        <v>200</v>
      </c>
      <c r="J16" s="40" t="n">
        <v>300</v>
      </c>
      <c r="K16" s="40" t="s">
        <v>60</v>
      </c>
      <c r="L16" s="40" t="n">
        <v>295</v>
      </c>
      <c r="M16" s="40" t="s">
        <v>60</v>
      </c>
      <c r="N16" s="40" t="n">
        <v>300</v>
      </c>
      <c r="O16" s="40" t="s">
        <v>60</v>
      </c>
      <c r="P16" s="40" t="n">
        <v>895</v>
      </c>
      <c r="Q16" s="40" t="s">
        <v>60</v>
      </c>
      <c r="R16" s="40" t="s">
        <v>179</v>
      </c>
    </row>
    <row r="17" s="46" customFormat="true" ht="21.95" hidden="false" customHeight="true" outlineLevel="0" collapsed="false">
      <c r="A17" s="40" t="n">
        <v>8</v>
      </c>
      <c r="B17" s="41" t="s">
        <v>211</v>
      </c>
      <c r="C17" s="42" t="s">
        <v>169</v>
      </c>
      <c r="D17" s="43" t="n">
        <v>37575</v>
      </c>
      <c r="E17" s="43" t="s">
        <v>212</v>
      </c>
      <c r="F17" s="40" t="s">
        <v>98</v>
      </c>
      <c r="G17" s="40" t="s">
        <v>213</v>
      </c>
      <c r="H17" s="44" t="s">
        <v>210</v>
      </c>
      <c r="I17" s="40" t="s">
        <v>200</v>
      </c>
      <c r="J17" s="40" t="n">
        <v>300</v>
      </c>
      <c r="K17" s="40" t="s">
        <v>60</v>
      </c>
      <c r="L17" s="40" t="n">
        <v>295</v>
      </c>
      <c r="M17" s="40" t="s">
        <v>60</v>
      </c>
      <c r="N17" s="40" t="n">
        <v>300</v>
      </c>
      <c r="O17" s="40" t="s">
        <v>60</v>
      </c>
      <c r="P17" s="40" t="n">
        <v>895</v>
      </c>
      <c r="Q17" s="40" t="s">
        <v>60</v>
      </c>
      <c r="R17" s="40" t="s">
        <v>179</v>
      </c>
    </row>
    <row r="18" s="46" customFormat="true" ht="21.95" hidden="false" customHeight="true" outlineLevel="0" collapsed="false">
      <c r="A18" s="40" t="n">
        <v>9</v>
      </c>
      <c r="B18" s="41" t="s">
        <v>214</v>
      </c>
      <c r="C18" s="42" t="s">
        <v>96</v>
      </c>
      <c r="D18" s="43" t="n">
        <v>38461</v>
      </c>
      <c r="E18" s="43" t="s">
        <v>215</v>
      </c>
      <c r="F18" s="40" t="s">
        <v>64</v>
      </c>
      <c r="G18" s="40" t="s">
        <v>216</v>
      </c>
      <c r="H18" s="44" t="s">
        <v>217</v>
      </c>
      <c r="I18" s="40" t="s">
        <v>200</v>
      </c>
      <c r="J18" s="40" t="n">
        <v>300</v>
      </c>
      <c r="K18" s="40" t="s">
        <v>60</v>
      </c>
      <c r="L18" s="40" t="n">
        <v>300</v>
      </c>
      <c r="M18" s="40" t="s">
        <v>60</v>
      </c>
      <c r="N18" s="40" t="n">
        <v>300</v>
      </c>
      <c r="O18" s="40" t="s">
        <v>60</v>
      </c>
      <c r="P18" s="40" t="n">
        <v>900</v>
      </c>
      <c r="Q18" s="40" t="s">
        <v>60</v>
      </c>
      <c r="R18" s="40" t="s">
        <v>179</v>
      </c>
    </row>
    <row r="19" s="46" customFormat="true" ht="21.95" hidden="false" customHeight="true" outlineLevel="0" collapsed="false">
      <c r="A19" s="40" t="n">
        <v>10</v>
      </c>
      <c r="B19" s="41" t="s">
        <v>218</v>
      </c>
      <c r="C19" s="42" t="s">
        <v>24</v>
      </c>
      <c r="D19" s="43" t="n">
        <v>38146</v>
      </c>
      <c r="E19" s="43" t="s">
        <v>219</v>
      </c>
      <c r="F19" s="40" t="s">
        <v>26</v>
      </c>
      <c r="G19" s="40" t="s">
        <v>220</v>
      </c>
      <c r="H19" s="44" t="s">
        <v>217</v>
      </c>
      <c r="I19" s="40" t="s">
        <v>200</v>
      </c>
      <c r="J19" s="40" t="n">
        <v>300</v>
      </c>
      <c r="K19" s="40" t="s">
        <v>60</v>
      </c>
      <c r="L19" s="40" t="n">
        <v>295</v>
      </c>
      <c r="M19" s="40" t="s">
        <v>60</v>
      </c>
      <c r="N19" s="40" t="n">
        <v>300</v>
      </c>
      <c r="O19" s="40" t="s">
        <v>60</v>
      </c>
      <c r="P19" s="40" t="n">
        <v>895</v>
      </c>
      <c r="Q19" s="40" t="s">
        <v>60</v>
      </c>
      <c r="R19" s="40" t="s">
        <v>179</v>
      </c>
    </row>
    <row r="20" s="46" customFormat="true" ht="21.95" hidden="false" customHeight="true" outlineLevel="0" collapsed="false">
      <c r="A20" s="40" t="n">
        <v>11</v>
      </c>
      <c r="B20" s="41" t="s">
        <v>221</v>
      </c>
      <c r="C20" s="42" t="s">
        <v>169</v>
      </c>
      <c r="D20" s="43" t="n">
        <v>38241</v>
      </c>
      <c r="E20" s="43" t="s">
        <v>222</v>
      </c>
      <c r="F20" s="40" t="s">
        <v>26</v>
      </c>
      <c r="G20" s="40" t="s">
        <v>223</v>
      </c>
      <c r="H20" s="44" t="s">
        <v>217</v>
      </c>
      <c r="I20" s="40" t="s">
        <v>200</v>
      </c>
      <c r="J20" s="40" t="n">
        <v>295</v>
      </c>
      <c r="K20" s="40" t="s">
        <v>60</v>
      </c>
      <c r="L20" s="40" t="n">
        <v>300</v>
      </c>
      <c r="M20" s="40" t="s">
        <v>60</v>
      </c>
      <c r="N20" s="40" t="n">
        <v>300</v>
      </c>
      <c r="O20" s="40" t="s">
        <v>60</v>
      </c>
      <c r="P20" s="40" t="n">
        <v>895</v>
      </c>
      <c r="Q20" s="40" t="s">
        <v>60</v>
      </c>
      <c r="R20" s="40" t="s">
        <v>179</v>
      </c>
    </row>
    <row r="21" s="46" customFormat="true" ht="21.95" hidden="false" customHeight="true" outlineLevel="0" collapsed="false">
      <c r="A21" s="40" t="n">
        <v>12</v>
      </c>
      <c r="B21" s="41" t="s">
        <v>224</v>
      </c>
      <c r="C21" s="42" t="s">
        <v>24</v>
      </c>
      <c r="D21" s="43" t="n">
        <v>38053</v>
      </c>
      <c r="E21" s="43" t="s">
        <v>225</v>
      </c>
      <c r="F21" s="40" t="s">
        <v>26</v>
      </c>
      <c r="G21" s="40" t="s">
        <v>223</v>
      </c>
      <c r="H21" s="44" t="s">
        <v>217</v>
      </c>
      <c r="I21" s="40" t="s">
        <v>200</v>
      </c>
      <c r="J21" s="40" t="n">
        <v>300</v>
      </c>
      <c r="K21" s="40" t="s">
        <v>60</v>
      </c>
      <c r="L21" s="40" t="n">
        <v>295</v>
      </c>
      <c r="M21" s="40" t="s">
        <v>60</v>
      </c>
      <c r="N21" s="40" t="n">
        <v>300</v>
      </c>
      <c r="O21" s="40" t="s">
        <v>60</v>
      </c>
      <c r="P21" s="40" t="n">
        <v>895</v>
      </c>
      <c r="Q21" s="40" t="s">
        <v>60</v>
      </c>
      <c r="R21" s="40" t="s">
        <v>179</v>
      </c>
    </row>
    <row r="22" s="46" customFormat="true" ht="21.95" hidden="false" customHeight="true" outlineLevel="0" collapsed="false">
      <c r="A22" s="40" t="n">
        <v>13</v>
      </c>
      <c r="B22" s="41" t="s">
        <v>226</v>
      </c>
      <c r="C22" s="42" t="s">
        <v>227</v>
      </c>
      <c r="D22" s="43" t="n">
        <v>38018</v>
      </c>
      <c r="E22" s="43" t="s">
        <v>228</v>
      </c>
      <c r="F22" s="40" t="s">
        <v>26</v>
      </c>
      <c r="G22" s="40" t="s">
        <v>229</v>
      </c>
      <c r="H22" s="44" t="s">
        <v>217</v>
      </c>
      <c r="I22" s="40" t="s">
        <v>200</v>
      </c>
      <c r="J22" s="40" t="n">
        <v>300</v>
      </c>
      <c r="K22" s="40" t="s">
        <v>60</v>
      </c>
      <c r="L22" s="40" t="n">
        <v>295</v>
      </c>
      <c r="M22" s="40" t="s">
        <v>60</v>
      </c>
      <c r="N22" s="40" t="n">
        <v>300</v>
      </c>
      <c r="O22" s="40" t="s">
        <v>60</v>
      </c>
      <c r="P22" s="40" t="n">
        <v>895</v>
      </c>
      <c r="Q22" s="40" t="s">
        <v>60</v>
      </c>
      <c r="R22" s="40" t="s">
        <v>179</v>
      </c>
    </row>
    <row r="23" s="46" customFormat="true" ht="21.95" hidden="false" customHeight="true" outlineLevel="0" collapsed="false">
      <c r="A23" s="40" t="n">
        <v>14</v>
      </c>
      <c r="B23" s="41" t="s">
        <v>230</v>
      </c>
      <c r="C23" s="42" t="s">
        <v>231</v>
      </c>
      <c r="D23" s="43" t="n">
        <v>38269</v>
      </c>
      <c r="E23" s="43" t="s">
        <v>232</v>
      </c>
      <c r="F23" s="40" t="s">
        <v>26</v>
      </c>
      <c r="G23" s="40" t="s">
        <v>233</v>
      </c>
      <c r="H23" s="44" t="s">
        <v>217</v>
      </c>
      <c r="I23" s="40" t="s">
        <v>200</v>
      </c>
      <c r="J23" s="40" t="n">
        <v>300</v>
      </c>
      <c r="K23" s="40" t="s">
        <v>60</v>
      </c>
      <c r="L23" s="40" t="n">
        <v>300</v>
      </c>
      <c r="M23" s="40" t="s">
        <v>60</v>
      </c>
      <c r="N23" s="40" t="n">
        <v>300</v>
      </c>
      <c r="O23" s="40" t="s">
        <v>60</v>
      </c>
      <c r="P23" s="40" t="n">
        <v>900</v>
      </c>
      <c r="Q23" s="40" t="s">
        <v>60</v>
      </c>
      <c r="R23" s="40" t="s">
        <v>179</v>
      </c>
    </row>
    <row r="24" s="46" customFormat="true" ht="21.95" hidden="false" customHeight="true" outlineLevel="0" collapsed="false">
      <c r="A24" s="40" t="n">
        <v>15</v>
      </c>
      <c r="B24" s="41" t="s">
        <v>234</v>
      </c>
      <c r="C24" s="42" t="s">
        <v>235</v>
      </c>
      <c r="D24" s="43" t="n">
        <v>38097</v>
      </c>
      <c r="E24" s="43" t="s">
        <v>236</v>
      </c>
      <c r="F24" s="40" t="s">
        <v>26</v>
      </c>
      <c r="G24" s="40" t="s">
        <v>237</v>
      </c>
      <c r="H24" s="44" t="s">
        <v>217</v>
      </c>
      <c r="I24" s="40" t="s">
        <v>200</v>
      </c>
      <c r="J24" s="40" t="n">
        <v>300</v>
      </c>
      <c r="K24" s="40" t="s">
        <v>60</v>
      </c>
      <c r="L24" s="40" t="n">
        <v>300</v>
      </c>
      <c r="M24" s="40" t="s">
        <v>60</v>
      </c>
      <c r="N24" s="40" t="n">
        <v>300</v>
      </c>
      <c r="O24" s="40" t="s">
        <v>60</v>
      </c>
      <c r="P24" s="40" t="n">
        <v>900</v>
      </c>
      <c r="Q24" s="40" t="s">
        <v>60</v>
      </c>
      <c r="R24" s="40" t="s">
        <v>179</v>
      </c>
    </row>
    <row r="25" s="46" customFormat="true" ht="21.95" hidden="false" customHeight="true" outlineLevel="0" collapsed="false">
      <c r="A25" s="40" t="n">
        <v>16</v>
      </c>
      <c r="B25" s="41" t="s">
        <v>238</v>
      </c>
      <c r="C25" s="42" t="s">
        <v>75</v>
      </c>
      <c r="D25" s="43" t="n">
        <v>38235</v>
      </c>
      <c r="E25" s="43" t="s">
        <v>239</v>
      </c>
      <c r="F25" s="40" t="s">
        <v>26</v>
      </c>
      <c r="G25" s="40" t="s">
        <v>240</v>
      </c>
      <c r="H25" s="44" t="s">
        <v>217</v>
      </c>
      <c r="I25" s="40" t="s">
        <v>200</v>
      </c>
      <c r="J25" s="40" t="n">
        <v>300</v>
      </c>
      <c r="K25" s="40" t="s">
        <v>60</v>
      </c>
      <c r="L25" s="40" t="n">
        <v>295</v>
      </c>
      <c r="M25" s="40" t="s">
        <v>60</v>
      </c>
      <c r="N25" s="40" t="n">
        <v>300</v>
      </c>
      <c r="O25" s="40" t="s">
        <v>60</v>
      </c>
      <c r="P25" s="40" t="n">
        <v>895</v>
      </c>
      <c r="Q25" s="40" t="s">
        <v>60</v>
      </c>
      <c r="R25" s="40" t="s">
        <v>179</v>
      </c>
    </row>
    <row r="26" s="46" customFormat="true" ht="21.95" hidden="false" customHeight="true" outlineLevel="0" collapsed="false">
      <c r="A26" s="40" t="n">
        <v>17</v>
      </c>
      <c r="B26" s="41" t="s">
        <v>241</v>
      </c>
      <c r="C26" s="42" t="s">
        <v>41</v>
      </c>
      <c r="D26" s="43" t="n">
        <v>38006</v>
      </c>
      <c r="E26" s="43" t="s">
        <v>242</v>
      </c>
      <c r="F26" s="40" t="s">
        <v>26</v>
      </c>
      <c r="G26" s="40" t="s">
        <v>243</v>
      </c>
      <c r="H26" s="44" t="s">
        <v>217</v>
      </c>
      <c r="I26" s="40" t="s">
        <v>200</v>
      </c>
      <c r="J26" s="40" t="n">
        <v>300</v>
      </c>
      <c r="K26" s="40" t="s">
        <v>60</v>
      </c>
      <c r="L26" s="40" t="n">
        <v>300</v>
      </c>
      <c r="M26" s="40" t="s">
        <v>60</v>
      </c>
      <c r="N26" s="40" t="n">
        <v>295</v>
      </c>
      <c r="O26" s="40" t="s">
        <v>60</v>
      </c>
      <c r="P26" s="40" t="n">
        <v>895</v>
      </c>
      <c r="Q26" s="40" t="s">
        <v>60</v>
      </c>
      <c r="R26" s="40" t="s">
        <v>201</v>
      </c>
    </row>
    <row r="27" s="46" customFormat="true" ht="21.95" hidden="false" customHeight="true" outlineLevel="0" collapsed="false">
      <c r="A27" s="40" t="n">
        <v>18</v>
      </c>
      <c r="B27" s="41" t="s">
        <v>244</v>
      </c>
      <c r="C27" s="42" t="s">
        <v>203</v>
      </c>
      <c r="D27" s="43" t="n">
        <v>38287</v>
      </c>
      <c r="E27" s="43" t="s">
        <v>245</v>
      </c>
      <c r="F27" s="40" t="s">
        <v>26</v>
      </c>
      <c r="G27" s="40" t="s">
        <v>243</v>
      </c>
      <c r="H27" s="44" t="s">
        <v>217</v>
      </c>
      <c r="I27" s="40" t="s">
        <v>200</v>
      </c>
      <c r="J27" s="40" t="n">
        <v>300</v>
      </c>
      <c r="K27" s="40" t="s">
        <v>60</v>
      </c>
      <c r="L27" s="40" t="n">
        <v>300</v>
      </c>
      <c r="M27" s="40" t="s">
        <v>60</v>
      </c>
      <c r="N27" s="40" t="n">
        <v>300</v>
      </c>
      <c r="O27" s="40" t="s">
        <v>60</v>
      </c>
      <c r="P27" s="40" t="n">
        <v>900</v>
      </c>
      <c r="Q27" s="40" t="s">
        <v>60</v>
      </c>
      <c r="R27" s="40" t="s">
        <v>179</v>
      </c>
    </row>
    <row r="28" s="46" customFormat="true" ht="21.95" hidden="false" customHeight="true" outlineLevel="0" collapsed="false">
      <c r="A28" s="40" t="n">
        <v>19</v>
      </c>
      <c r="B28" s="41" t="s">
        <v>246</v>
      </c>
      <c r="C28" s="42" t="s">
        <v>24</v>
      </c>
      <c r="D28" s="43" t="n">
        <v>38137</v>
      </c>
      <c r="E28" s="43" t="s">
        <v>247</v>
      </c>
      <c r="F28" s="40" t="s">
        <v>26</v>
      </c>
      <c r="G28" s="40" t="s">
        <v>243</v>
      </c>
      <c r="H28" s="44" t="s">
        <v>217</v>
      </c>
      <c r="I28" s="40" t="s">
        <v>200</v>
      </c>
      <c r="J28" s="40" t="n">
        <v>300</v>
      </c>
      <c r="K28" s="40" t="s">
        <v>60</v>
      </c>
      <c r="L28" s="40" t="n">
        <v>300</v>
      </c>
      <c r="M28" s="40" t="s">
        <v>60</v>
      </c>
      <c r="N28" s="40" t="n">
        <v>300</v>
      </c>
      <c r="O28" s="40" t="s">
        <v>60</v>
      </c>
      <c r="P28" s="40" t="n">
        <v>900</v>
      </c>
      <c r="Q28" s="40" t="s">
        <v>60</v>
      </c>
      <c r="R28" s="40" t="s">
        <v>179</v>
      </c>
    </row>
    <row r="29" s="46" customFormat="true" ht="21.95" hidden="false" customHeight="true" outlineLevel="0" collapsed="false">
      <c r="A29" s="40" t="n">
        <v>20</v>
      </c>
      <c r="B29" s="41" t="s">
        <v>248</v>
      </c>
      <c r="C29" s="42" t="s">
        <v>249</v>
      </c>
      <c r="D29" s="43" t="n">
        <v>38235</v>
      </c>
      <c r="E29" s="43" t="s">
        <v>250</v>
      </c>
      <c r="F29" s="40" t="s">
        <v>26</v>
      </c>
      <c r="G29" s="40" t="s">
        <v>243</v>
      </c>
      <c r="H29" s="44" t="s">
        <v>217</v>
      </c>
      <c r="I29" s="40" t="s">
        <v>200</v>
      </c>
      <c r="J29" s="40" t="n">
        <v>300</v>
      </c>
      <c r="K29" s="40" t="s">
        <v>60</v>
      </c>
      <c r="L29" s="40" t="n">
        <v>295</v>
      </c>
      <c r="M29" s="40" t="s">
        <v>60</v>
      </c>
      <c r="N29" s="40" t="n">
        <v>300</v>
      </c>
      <c r="O29" s="40" t="s">
        <v>60</v>
      </c>
      <c r="P29" s="40" t="n">
        <v>895</v>
      </c>
      <c r="Q29" s="40" t="s">
        <v>60</v>
      </c>
      <c r="R29" s="40" t="s">
        <v>179</v>
      </c>
    </row>
    <row r="30" s="46" customFormat="true" ht="21.95" hidden="false" customHeight="true" outlineLevel="0" collapsed="false">
      <c r="A30" s="40" t="n">
        <v>21</v>
      </c>
      <c r="B30" s="41" t="s">
        <v>251</v>
      </c>
      <c r="C30" s="42" t="s">
        <v>86</v>
      </c>
      <c r="D30" s="43" t="n">
        <v>38151</v>
      </c>
      <c r="E30" s="43" t="s">
        <v>252</v>
      </c>
      <c r="F30" s="40" t="s">
        <v>26</v>
      </c>
      <c r="G30" s="40" t="s">
        <v>253</v>
      </c>
      <c r="H30" s="44" t="s">
        <v>217</v>
      </c>
      <c r="I30" s="40" t="s">
        <v>200</v>
      </c>
      <c r="J30" s="40" t="n">
        <v>300</v>
      </c>
      <c r="K30" s="40" t="s">
        <v>60</v>
      </c>
      <c r="L30" s="40" t="n">
        <v>300</v>
      </c>
      <c r="M30" s="40" t="s">
        <v>60</v>
      </c>
      <c r="N30" s="40" t="n">
        <v>295</v>
      </c>
      <c r="O30" s="40" t="s">
        <v>60</v>
      </c>
      <c r="P30" s="40" t="n">
        <v>895</v>
      </c>
      <c r="Q30" s="40" t="s">
        <v>60</v>
      </c>
      <c r="R30" s="40" t="s">
        <v>201</v>
      </c>
    </row>
    <row r="31" s="46" customFormat="true" ht="21.95" hidden="false" customHeight="true" outlineLevel="0" collapsed="false">
      <c r="A31" s="40" t="n">
        <v>22</v>
      </c>
      <c r="B31" s="41" t="s">
        <v>254</v>
      </c>
      <c r="C31" s="42" t="s">
        <v>255</v>
      </c>
      <c r="D31" s="43" t="n">
        <v>37786</v>
      </c>
      <c r="E31" s="43" t="s">
        <v>256</v>
      </c>
      <c r="F31" s="40" t="s">
        <v>58</v>
      </c>
      <c r="G31" s="40" t="s">
        <v>257</v>
      </c>
      <c r="H31" s="44" t="s">
        <v>217</v>
      </c>
      <c r="I31" s="40" t="s">
        <v>200</v>
      </c>
      <c r="J31" s="40" t="n">
        <v>300</v>
      </c>
      <c r="K31" s="40" t="s">
        <v>60</v>
      </c>
      <c r="L31" s="40" t="n">
        <v>300</v>
      </c>
      <c r="M31" s="40" t="s">
        <v>60</v>
      </c>
      <c r="N31" s="40" t="n">
        <v>300</v>
      </c>
      <c r="O31" s="40" t="s">
        <v>60</v>
      </c>
      <c r="P31" s="40" t="n">
        <v>900</v>
      </c>
      <c r="Q31" s="40" t="s">
        <v>60</v>
      </c>
      <c r="R31" s="40" t="s">
        <v>179</v>
      </c>
    </row>
    <row r="32" s="46" customFormat="true" ht="21.95" hidden="false" customHeight="true" outlineLevel="0" collapsed="false">
      <c r="A32" s="40" t="n">
        <v>23</v>
      </c>
      <c r="B32" s="41" t="s">
        <v>258</v>
      </c>
      <c r="C32" s="42" t="s">
        <v>259</v>
      </c>
      <c r="D32" s="43" t="n">
        <v>37967</v>
      </c>
      <c r="E32" s="43" t="s">
        <v>260</v>
      </c>
      <c r="F32" s="40" t="s">
        <v>58</v>
      </c>
      <c r="G32" s="40" t="s">
        <v>261</v>
      </c>
      <c r="H32" s="44" t="s">
        <v>217</v>
      </c>
      <c r="I32" s="40" t="s">
        <v>200</v>
      </c>
      <c r="J32" s="40" t="n">
        <v>300</v>
      </c>
      <c r="K32" s="40" t="s">
        <v>60</v>
      </c>
      <c r="L32" s="40" t="n">
        <v>300</v>
      </c>
      <c r="M32" s="40" t="s">
        <v>60</v>
      </c>
      <c r="N32" s="40" t="n">
        <v>300</v>
      </c>
      <c r="O32" s="40" t="s">
        <v>60</v>
      </c>
      <c r="P32" s="40" t="n">
        <v>900</v>
      </c>
      <c r="Q32" s="40" t="s">
        <v>60</v>
      </c>
      <c r="R32" s="40" t="s">
        <v>179</v>
      </c>
    </row>
    <row r="33" s="46" customFormat="true" ht="21.95" hidden="false" customHeight="true" outlineLevel="0" collapsed="false">
      <c r="A33" s="40" t="n">
        <v>24</v>
      </c>
      <c r="B33" s="41" t="s">
        <v>262</v>
      </c>
      <c r="C33" s="42" t="s">
        <v>263</v>
      </c>
      <c r="D33" s="43" t="n">
        <v>37779</v>
      </c>
      <c r="E33" s="43" t="s">
        <v>264</v>
      </c>
      <c r="F33" s="40" t="s">
        <v>58</v>
      </c>
      <c r="G33" s="40" t="s">
        <v>261</v>
      </c>
      <c r="H33" s="44" t="s">
        <v>217</v>
      </c>
      <c r="I33" s="40" t="s">
        <v>200</v>
      </c>
      <c r="J33" s="40" t="n">
        <v>300</v>
      </c>
      <c r="K33" s="40" t="s">
        <v>60</v>
      </c>
      <c r="L33" s="40" t="n">
        <v>300</v>
      </c>
      <c r="M33" s="40" t="s">
        <v>60</v>
      </c>
      <c r="N33" s="40" t="n">
        <v>300</v>
      </c>
      <c r="O33" s="40" t="s">
        <v>60</v>
      </c>
      <c r="P33" s="40" t="n">
        <v>900</v>
      </c>
      <c r="Q33" s="40" t="s">
        <v>60</v>
      </c>
      <c r="R33" s="40" t="s">
        <v>179</v>
      </c>
    </row>
    <row r="34" s="46" customFormat="true" ht="21.95" hidden="false" customHeight="true" outlineLevel="0" collapsed="false">
      <c r="A34" s="40" t="n">
        <v>25</v>
      </c>
      <c r="B34" s="41" t="s">
        <v>265</v>
      </c>
      <c r="C34" s="42" t="s">
        <v>266</v>
      </c>
      <c r="D34" s="43" t="n">
        <v>37886</v>
      </c>
      <c r="E34" s="43" t="s">
        <v>267</v>
      </c>
      <c r="F34" s="40" t="s">
        <v>58</v>
      </c>
      <c r="G34" s="40" t="s">
        <v>261</v>
      </c>
      <c r="H34" s="44" t="s">
        <v>217</v>
      </c>
      <c r="I34" s="40" t="s">
        <v>200</v>
      </c>
      <c r="J34" s="40" t="n">
        <v>300</v>
      </c>
      <c r="K34" s="40" t="s">
        <v>60</v>
      </c>
      <c r="L34" s="40" t="n">
        <v>300</v>
      </c>
      <c r="M34" s="40" t="s">
        <v>60</v>
      </c>
      <c r="N34" s="40" t="n">
        <v>300</v>
      </c>
      <c r="O34" s="40" t="s">
        <v>60</v>
      </c>
      <c r="P34" s="40" t="n">
        <v>900</v>
      </c>
      <c r="Q34" s="40" t="s">
        <v>60</v>
      </c>
      <c r="R34" s="40" t="s">
        <v>179</v>
      </c>
    </row>
    <row r="35" s="46" customFormat="true" ht="21.95" hidden="false" customHeight="true" outlineLevel="0" collapsed="false">
      <c r="A35" s="40" t="n">
        <v>26</v>
      </c>
      <c r="B35" s="41" t="s">
        <v>268</v>
      </c>
      <c r="C35" s="42" t="s">
        <v>96</v>
      </c>
      <c r="D35" s="43" t="n">
        <v>37852</v>
      </c>
      <c r="E35" s="43" t="s">
        <v>269</v>
      </c>
      <c r="F35" s="40" t="s">
        <v>58</v>
      </c>
      <c r="G35" s="40" t="s">
        <v>270</v>
      </c>
      <c r="H35" s="44" t="s">
        <v>217</v>
      </c>
      <c r="I35" s="40" t="s">
        <v>200</v>
      </c>
      <c r="J35" s="40" t="n">
        <v>300</v>
      </c>
      <c r="K35" s="40" t="s">
        <v>60</v>
      </c>
      <c r="L35" s="40" t="n">
        <v>295</v>
      </c>
      <c r="M35" s="40" t="s">
        <v>60</v>
      </c>
      <c r="N35" s="40" t="n">
        <v>300</v>
      </c>
      <c r="O35" s="40" t="s">
        <v>60</v>
      </c>
      <c r="P35" s="40" t="n">
        <v>895</v>
      </c>
      <c r="Q35" s="40" t="s">
        <v>60</v>
      </c>
      <c r="R35" s="40" t="s">
        <v>179</v>
      </c>
    </row>
    <row r="36" s="46" customFormat="true" ht="21.95" hidden="false" customHeight="true" outlineLevel="0" collapsed="false">
      <c r="A36" s="40" t="n">
        <v>27</v>
      </c>
      <c r="B36" s="41" t="s">
        <v>271</v>
      </c>
      <c r="C36" s="42" t="s">
        <v>24</v>
      </c>
      <c r="D36" s="43" t="n">
        <v>37266</v>
      </c>
      <c r="E36" s="43" t="s">
        <v>272</v>
      </c>
      <c r="F36" s="40" t="s">
        <v>98</v>
      </c>
      <c r="G36" s="40" t="s">
        <v>273</v>
      </c>
      <c r="H36" s="44" t="s">
        <v>217</v>
      </c>
      <c r="I36" s="40" t="s">
        <v>200</v>
      </c>
      <c r="J36" s="40" t="n">
        <v>300</v>
      </c>
      <c r="K36" s="40" t="s">
        <v>60</v>
      </c>
      <c r="L36" s="40" t="n">
        <v>300</v>
      </c>
      <c r="M36" s="40" t="s">
        <v>60</v>
      </c>
      <c r="N36" s="40" t="n">
        <v>300</v>
      </c>
      <c r="O36" s="40" t="s">
        <v>60</v>
      </c>
      <c r="P36" s="40" t="n">
        <v>900</v>
      </c>
      <c r="Q36" s="40" t="s">
        <v>60</v>
      </c>
      <c r="R36" s="40" t="s">
        <v>179</v>
      </c>
    </row>
    <row r="37" s="46" customFormat="true" ht="21.95" hidden="false" customHeight="true" outlineLevel="0" collapsed="false">
      <c r="A37" s="40" t="n">
        <v>28</v>
      </c>
      <c r="B37" s="41" t="s">
        <v>274</v>
      </c>
      <c r="C37" s="42" t="s">
        <v>152</v>
      </c>
      <c r="D37" s="43" t="n">
        <v>37270</v>
      </c>
      <c r="E37" s="43" t="s">
        <v>275</v>
      </c>
      <c r="F37" s="40" t="s">
        <v>98</v>
      </c>
      <c r="G37" s="40" t="s">
        <v>276</v>
      </c>
      <c r="H37" s="44" t="s">
        <v>217</v>
      </c>
      <c r="I37" s="40" t="s">
        <v>200</v>
      </c>
      <c r="J37" s="40" t="n">
        <v>300</v>
      </c>
      <c r="K37" s="40" t="s">
        <v>60</v>
      </c>
      <c r="L37" s="40" t="n">
        <v>300</v>
      </c>
      <c r="M37" s="40" t="s">
        <v>60</v>
      </c>
      <c r="N37" s="40" t="n">
        <v>295</v>
      </c>
      <c r="O37" s="40" t="s">
        <v>60</v>
      </c>
      <c r="P37" s="40" t="n">
        <v>895</v>
      </c>
      <c r="Q37" s="40" t="s">
        <v>60</v>
      </c>
      <c r="R37" s="40" t="s">
        <v>201</v>
      </c>
    </row>
    <row r="38" s="46" customFormat="true" ht="21.95" hidden="false" customHeight="true" outlineLevel="0" collapsed="false">
      <c r="A38" s="40" t="n">
        <v>29</v>
      </c>
      <c r="B38" s="41" t="s">
        <v>277</v>
      </c>
      <c r="C38" s="42" t="s">
        <v>117</v>
      </c>
      <c r="D38" s="43" t="n">
        <v>38265</v>
      </c>
      <c r="E38" s="43" t="s">
        <v>278</v>
      </c>
      <c r="F38" s="40" t="s">
        <v>26</v>
      </c>
      <c r="G38" s="40" t="s">
        <v>279</v>
      </c>
      <c r="H38" s="44" t="s">
        <v>280</v>
      </c>
      <c r="I38" s="40" t="s">
        <v>200</v>
      </c>
      <c r="J38" s="40" t="n">
        <v>295</v>
      </c>
      <c r="K38" s="40" t="s">
        <v>60</v>
      </c>
      <c r="L38" s="40" t="n">
        <v>300</v>
      </c>
      <c r="M38" s="40" t="s">
        <v>60</v>
      </c>
      <c r="N38" s="40" t="n">
        <v>300</v>
      </c>
      <c r="O38" s="40" t="s">
        <v>60</v>
      </c>
      <c r="P38" s="40" t="n">
        <v>895</v>
      </c>
      <c r="Q38" s="40" t="s">
        <v>60</v>
      </c>
      <c r="R38" s="40" t="s">
        <v>179</v>
      </c>
    </row>
    <row r="39" s="46" customFormat="true" ht="21.95" hidden="false" customHeight="true" outlineLevel="0" collapsed="false">
      <c r="A39" s="40" t="n">
        <v>30</v>
      </c>
      <c r="B39" s="41" t="s">
        <v>281</v>
      </c>
      <c r="C39" s="42" t="s">
        <v>24</v>
      </c>
      <c r="D39" s="43" t="n">
        <v>38101</v>
      </c>
      <c r="E39" s="43" t="s">
        <v>282</v>
      </c>
      <c r="F39" s="40" t="s">
        <v>26</v>
      </c>
      <c r="G39" s="40" t="s">
        <v>283</v>
      </c>
      <c r="H39" s="44" t="s">
        <v>280</v>
      </c>
      <c r="I39" s="40" t="s">
        <v>200</v>
      </c>
      <c r="J39" s="40" t="n">
        <v>300</v>
      </c>
      <c r="K39" s="40" t="s">
        <v>60</v>
      </c>
      <c r="L39" s="40" t="n">
        <v>295</v>
      </c>
      <c r="M39" s="40" t="s">
        <v>60</v>
      </c>
      <c r="N39" s="40" t="n">
        <v>300</v>
      </c>
      <c r="O39" s="40" t="s">
        <v>60</v>
      </c>
      <c r="P39" s="40" t="n">
        <v>895</v>
      </c>
      <c r="Q39" s="40" t="s">
        <v>60</v>
      </c>
      <c r="R39" s="40" t="s">
        <v>179</v>
      </c>
    </row>
    <row r="40" s="46" customFormat="true" ht="21.95" hidden="false" customHeight="true" outlineLevel="0" collapsed="false">
      <c r="A40" s="40" t="n">
        <v>31</v>
      </c>
      <c r="B40" s="41" t="s">
        <v>284</v>
      </c>
      <c r="C40" s="42" t="s">
        <v>285</v>
      </c>
      <c r="D40" s="43" t="n">
        <v>38138</v>
      </c>
      <c r="E40" s="43" t="s">
        <v>286</v>
      </c>
      <c r="F40" s="40" t="s">
        <v>26</v>
      </c>
      <c r="G40" s="40" t="s">
        <v>287</v>
      </c>
      <c r="H40" s="44" t="s">
        <v>280</v>
      </c>
      <c r="I40" s="40" t="s">
        <v>200</v>
      </c>
      <c r="J40" s="40" t="n">
        <v>300</v>
      </c>
      <c r="K40" s="40" t="s">
        <v>60</v>
      </c>
      <c r="L40" s="40" t="n">
        <v>300</v>
      </c>
      <c r="M40" s="40" t="s">
        <v>60</v>
      </c>
      <c r="N40" s="40" t="n">
        <v>300</v>
      </c>
      <c r="O40" s="40" t="s">
        <v>60</v>
      </c>
      <c r="P40" s="40" t="n">
        <v>900</v>
      </c>
      <c r="Q40" s="40" t="s">
        <v>60</v>
      </c>
      <c r="R40" s="40" t="s">
        <v>179</v>
      </c>
    </row>
    <row r="41" s="46" customFormat="true" ht="21.95" hidden="false" customHeight="true" outlineLevel="0" collapsed="false">
      <c r="A41" s="40" t="n">
        <v>32</v>
      </c>
      <c r="B41" s="41" t="s">
        <v>288</v>
      </c>
      <c r="C41" s="42" t="s">
        <v>289</v>
      </c>
      <c r="D41" s="43" t="n">
        <v>37577</v>
      </c>
      <c r="E41" s="43" t="s">
        <v>290</v>
      </c>
      <c r="F41" s="40" t="s">
        <v>98</v>
      </c>
      <c r="G41" s="40" t="s">
        <v>291</v>
      </c>
      <c r="H41" s="44" t="s">
        <v>280</v>
      </c>
      <c r="I41" s="40" t="s">
        <v>200</v>
      </c>
      <c r="J41" s="40" t="n">
        <v>300</v>
      </c>
      <c r="K41" s="40" t="s">
        <v>60</v>
      </c>
      <c r="L41" s="40" t="n">
        <v>300</v>
      </c>
      <c r="M41" s="40" t="s">
        <v>60</v>
      </c>
      <c r="N41" s="40" t="n">
        <v>300</v>
      </c>
      <c r="O41" s="40" t="s">
        <v>60</v>
      </c>
      <c r="P41" s="40" t="n">
        <v>900</v>
      </c>
      <c r="Q41" s="40" t="s">
        <v>60</v>
      </c>
      <c r="R41" s="40" t="s">
        <v>179</v>
      </c>
    </row>
    <row r="42" s="46" customFormat="true" ht="21.95" hidden="false" customHeight="true" outlineLevel="0" collapsed="false">
      <c r="A42" s="40" t="n">
        <v>33</v>
      </c>
      <c r="B42" s="41" t="s">
        <v>292</v>
      </c>
      <c r="C42" s="42" t="s">
        <v>293</v>
      </c>
      <c r="D42" s="43" t="n">
        <v>37815</v>
      </c>
      <c r="E42" s="43" t="s">
        <v>294</v>
      </c>
      <c r="F42" s="40" t="s">
        <v>58</v>
      </c>
      <c r="G42" s="40" t="s">
        <v>295</v>
      </c>
      <c r="H42" s="44" t="s">
        <v>296</v>
      </c>
      <c r="I42" s="40" t="s">
        <v>200</v>
      </c>
      <c r="J42" s="40" t="n">
        <v>300</v>
      </c>
      <c r="K42" s="40" t="s">
        <v>60</v>
      </c>
      <c r="L42" s="40" t="n">
        <v>295</v>
      </c>
      <c r="M42" s="40" t="s">
        <v>60</v>
      </c>
      <c r="N42" s="40" t="n">
        <v>300</v>
      </c>
      <c r="O42" s="40" t="s">
        <v>60</v>
      </c>
      <c r="P42" s="40" t="n">
        <v>895</v>
      </c>
      <c r="Q42" s="40" t="s">
        <v>60</v>
      </c>
      <c r="R42" s="40" t="s">
        <v>179</v>
      </c>
    </row>
    <row r="43" s="46" customFormat="true" ht="21.95" hidden="false" customHeight="true" outlineLevel="0" collapsed="false">
      <c r="A43" s="40" t="n">
        <v>34</v>
      </c>
      <c r="B43" s="41" t="s">
        <v>224</v>
      </c>
      <c r="C43" s="42" t="s">
        <v>297</v>
      </c>
      <c r="D43" s="43" t="n">
        <v>38107</v>
      </c>
      <c r="E43" s="43" t="s">
        <v>298</v>
      </c>
      <c r="F43" s="40" t="s">
        <v>26</v>
      </c>
      <c r="G43" s="40" t="s">
        <v>299</v>
      </c>
      <c r="H43" s="44" t="s">
        <v>300</v>
      </c>
      <c r="I43" s="40" t="s">
        <v>200</v>
      </c>
      <c r="J43" s="40" t="n">
        <v>300</v>
      </c>
      <c r="K43" s="40" t="s">
        <v>60</v>
      </c>
      <c r="L43" s="40" t="n">
        <v>300</v>
      </c>
      <c r="M43" s="40" t="s">
        <v>60</v>
      </c>
      <c r="N43" s="40" t="n">
        <v>295</v>
      </c>
      <c r="O43" s="40" t="s">
        <v>60</v>
      </c>
      <c r="P43" s="40" t="n">
        <v>895</v>
      </c>
      <c r="Q43" s="40" t="s">
        <v>60</v>
      </c>
      <c r="R43" s="40" t="s">
        <v>201</v>
      </c>
    </row>
    <row r="44" s="46" customFormat="true" ht="21.95" hidden="false" customHeight="true" outlineLevel="0" collapsed="false">
      <c r="A44" s="40" t="n">
        <v>35</v>
      </c>
      <c r="B44" s="41" t="s">
        <v>301</v>
      </c>
      <c r="C44" s="42" t="s">
        <v>302</v>
      </c>
      <c r="D44" s="43" t="n">
        <v>37893</v>
      </c>
      <c r="E44" s="43" t="s">
        <v>303</v>
      </c>
      <c r="F44" s="40" t="s">
        <v>58</v>
      </c>
      <c r="G44" s="40" t="s">
        <v>85</v>
      </c>
      <c r="H44" s="44" t="s">
        <v>300</v>
      </c>
      <c r="I44" s="40" t="s">
        <v>200</v>
      </c>
      <c r="J44" s="40" t="n">
        <v>300</v>
      </c>
      <c r="K44" s="40" t="s">
        <v>60</v>
      </c>
      <c r="L44" s="40" t="n">
        <v>300</v>
      </c>
      <c r="M44" s="40" t="s">
        <v>60</v>
      </c>
      <c r="N44" s="40" t="n">
        <v>300</v>
      </c>
      <c r="O44" s="40" t="s">
        <v>60</v>
      </c>
      <c r="P44" s="40" t="n">
        <v>900</v>
      </c>
      <c r="Q44" s="40" t="s">
        <v>60</v>
      </c>
      <c r="R44" s="40" t="s">
        <v>179</v>
      </c>
    </row>
    <row r="45" s="46" customFormat="true" ht="21.95" hidden="false" customHeight="true" outlineLevel="0" collapsed="false">
      <c r="A45" s="40" t="n">
        <v>36</v>
      </c>
      <c r="B45" s="41" t="s">
        <v>304</v>
      </c>
      <c r="C45" s="42" t="s">
        <v>135</v>
      </c>
      <c r="D45" s="43" t="n">
        <v>37846</v>
      </c>
      <c r="E45" s="43" t="s">
        <v>305</v>
      </c>
      <c r="F45" s="40" t="s">
        <v>58</v>
      </c>
      <c r="G45" s="40" t="s">
        <v>85</v>
      </c>
      <c r="H45" s="44" t="s">
        <v>300</v>
      </c>
      <c r="I45" s="40" t="s">
        <v>200</v>
      </c>
      <c r="J45" s="40" t="n">
        <v>300</v>
      </c>
      <c r="K45" s="40" t="s">
        <v>60</v>
      </c>
      <c r="L45" s="40" t="n">
        <v>300</v>
      </c>
      <c r="M45" s="40" t="s">
        <v>60</v>
      </c>
      <c r="N45" s="40" t="n">
        <v>295</v>
      </c>
      <c r="O45" s="40" t="s">
        <v>60</v>
      </c>
      <c r="P45" s="40" t="n">
        <v>895</v>
      </c>
      <c r="Q45" s="40" t="s">
        <v>60</v>
      </c>
      <c r="R45" s="40" t="s">
        <v>201</v>
      </c>
    </row>
    <row r="46" s="46" customFormat="true" ht="21.95" hidden="false" customHeight="true" outlineLevel="0" collapsed="false">
      <c r="A46" s="40" t="n">
        <v>37</v>
      </c>
      <c r="B46" s="41" t="s">
        <v>306</v>
      </c>
      <c r="C46" s="42" t="s">
        <v>86</v>
      </c>
      <c r="D46" s="43" t="n">
        <v>37561</v>
      </c>
      <c r="E46" s="43" t="s">
        <v>307</v>
      </c>
      <c r="F46" s="40" t="s">
        <v>98</v>
      </c>
      <c r="G46" s="40" t="s">
        <v>308</v>
      </c>
      <c r="H46" s="44" t="s">
        <v>309</v>
      </c>
      <c r="I46" s="40" t="s">
        <v>200</v>
      </c>
      <c r="J46" s="40" t="n">
        <v>300</v>
      </c>
      <c r="K46" s="40" t="s">
        <v>60</v>
      </c>
      <c r="L46" s="40" t="n">
        <v>300</v>
      </c>
      <c r="M46" s="40" t="s">
        <v>60</v>
      </c>
      <c r="N46" s="40" t="n">
        <v>295</v>
      </c>
      <c r="O46" s="40" t="s">
        <v>60</v>
      </c>
      <c r="P46" s="40" t="n">
        <v>895</v>
      </c>
      <c r="Q46" s="40" t="s">
        <v>60</v>
      </c>
      <c r="R46" s="40" t="s">
        <v>201</v>
      </c>
    </row>
    <row r="47" s="46" customFormat="true" ht="21.95" hidden="false" customHeight="true" outlineLevel="0" collapsed="false">
      <c r="A47" s="40" t="n">
        <v>38</v>
      </c>
      <c r="B47" s="41" t="s">
        <v>310</v>
      </c>
      <c r="C47" s="42" t="s">
        <v>311</v>
      </c>
      <c r="D47" s="43" t="n">
        <v>37952</v>
      </c>
      <c r="E47" s="43" t="s">
        <v>312</v>
      </c>
      <c r="F47" s="40" t="s">
        <v>58</v>
      </c>
      <c r="G47" s="40" t="s">
        <v>313</v>
      </c>
      <c r="H47" s="44" t="s">
        <v>314</v>
      </c>
      <c r="I47" s="40" t="s">
        <v>315</v>
      </c>
      <c r="J47" s="40" t="n">
        <v>300</v>
      </c>
      <c r="K47" s="40" t="s">
        <v>60</v>
      </c>
      <c r="L47" s="40" t="n">
        <v>300</v>
      </c>
      <c r="M47" s="40" t="s">
        <v>60</v>
      </c>
      <c r="N47" s="40" t="n">
        <v>295</v>
      </c>
      <c r="O47" s="40" t="s">
        <v>60</v>
      </c>
      <c r="P47" s="40" t="n">
        <v>895</v>
      </c>
      <c r="Q47" s="40" t="s">
        <v>60</v>
      </c>
      <c r="R47" s="40" t="s">
        <v>201</v>
      </c>
    </row>
    <row r="48" s="46" customFormat="true" ht="21.95" hidden="false" customHeight="true" outlineLevel="0" collapsed="false">
      <c r="A48" s="40" t="n">
        <v>39</v>
      </c>
      <c r="B48" s="41" t="s">
        <v>316</v>
      </c>
      <c r="C48" s="42" t="s">
        <v>45</v>
      </c>
      <c r="D48" s="43" t="n">
        <v>38579</v>
      </c>
      <c r="E48" s="43" t="s">
        <v>317</v>
      </c>
      <c r="F48" s="40" t="s">
        <v>64</v>
      </c>
      <c r="G48" s="40" t="s">
        <v>318</v>
      </c>
      <c r="H48" s="44" t="s">
        <v>300</v>
      </c>
      <c r="I48" s="40" t="s">
        <v>315</v>
      </c>
      <c r="J48" s="40" t="n">
        <v>300</v>
      </c>
      <c r="K48" s="40" t="s">
        <v>60</v>
      </c>
      <c r="L48" s="40" t="n">
        <v>295</v>
      </c>
      <c r="M48" s="40" t="s">
        <v>60</v>
      </c>
      <c r="N48" s="40" t="n">
        <v>300</v>
      </c>
      <c r="O48" s="40" t="s">
        <v>60</v>
      </c>
      <c r="P48" s="40" t="n">
        <v>895</v>
      </c>
      <c r="Q48" s="40" t="s">
        <v>60</v>
      </c>
      <c r="R48" s="40" t="s">
        <v>179</v>
      </c>
    </row>
    <row r="49" s="46" customFormat="true" ht="21.95" hidden="false" customHeight="true" outlineLevel="0" collapsed="false">
      <c r="A49" s="40" t="n">
        <v>40</v>
      </c>
      <c r="B49" s="41" t="s">
        <v>319</v>
      </c>
      <c r="C49" s="42" t="s">
        <v>289</v>
      </c>
      <c r="D49" s="43" t="n">
        <v>38018</v>
      </c>
      <c r="E49" s="43" t="s">
        <v>320</v>
      </c>
      <c r="F49" s="40" t="s">
        <v>26</v>
      </c>
      <c r="G49" s="40" t="s">
        <v>295</v>
      </c>
      <c r="H49" s="44" t="s">
        <v>300</v>
      </c>
      <c r="I49" s="40" t="s">
        <v>315</v>
      </c>
      <c r="J49" s="40" t="n">
        <v>300</v>
      </c>
      <c r="K49" s="40" t="s">
        <v>60</v>
      </c>
      <c r="L49" s="40" t="n">
        <v>300</v>
      </c>
      <c r="M49" s="40" t="s">
        <v>60</v>
      </c>
      <c r="N49" s="40" t="n">
        <v>295</v>
      </c>
      <c r="O49" s="40" t="s">
        <v>60</v>
      </c>
      <c r="P49" s="40" t="n">
        <v>895</v>
      </c>
      <c r="Q49" s="40" t="s">
        <v>60</v>
      </c>
      <c r="R49" s="40" t="s">
        <v>201</v>
      </c>
    </row>
    <row r="50" s="46" customFormat="true" ht="21.95" hidden="false" customHeight="true" outlineLevel="0" collapsed="false">
      <c r="A50" s="40" t="n">
        <v>41</v>
      </c>
      <c r="B50" s="41" t="s">
        <v>321</v>
      </c>
      <c r="C50" s="42" t="s">
        <v>259</v>
      </c>
      <c r="D50" s="43" t="n">
        <v>37640</v>
      </c>
      <c r="E50" s="43" t="s">
        <v>322</v>
      </c>
      <c r="F50" s="40" t="s">
        <v>58</v>
      </c>
      <c r="G50" s="40" t="s">
        <v>323</v>
      </c>
      <c r="H50" s="44" t="s">
        <v>300</v>
      </c>
      <c r="I50" s="40" t="s">
        <v>315</v>
      </c>
      <c r="J50" s="40" t="n">
        <v>300</v>
      </c>
      <c r="K50" s="40" t="s">
        <v>60</v>
      </c>
      <c r="L50" s="40" t="n">
        <v>295</v>
      </c>
      <c r="M50" s="40" t="s">
        <v>60</v>
      </c>
      <c r="N50" s="40" t="n">
        <v>300</v>
      </c>
      <c r="O50" s="40" t="s">
        <v>60</v>
      </c>
      <c r="P50" s="40" t="n">
        <v>895</v>
      </c>
      <c r="Q50" s="40" t="s">
        <v>60</v>
      </c>
      <c r="R50" s="40" t="s">
        <v>179</v>
      </c>
    </row>
    <row r="51" s="46" customFormat="true" ht="21.95" hidden="false" customHeight="true" outlineLevel="0" collapsed="false">
      <c r="A51" s="40" t="n">
        <v>42</v>
      </c>
      <c r="B51" s="41" t="s">
        <v>324</v>
      </c>
      <c r="C51" s="42" t="s">
        <v>24</v>
      </c>
      <c r="D51" s="43" t="n">
        <v>37678</v>
      </c>
      <c r="E51" s="43" t="s">
        <v>325</v>
      </c>
      <c r="F51" s="40" t="s">
        <v>58</v>
      </c>
      <c r="G51" s="40" t="s">
        <v>326</v>
      </c>
      <c r="H51" s="44" t="s">
        <v>300</v>
      </c>
      <c r="I51" s="40" t="s">
        <v>315</v>
      </c>
      <c r="J51" s="40" t="n">
        <v>300</v>
      </c>
      <c r="K51" s="40" t="s">
        <v>60</v>
      </c>
      <c r="L51" s="40" t="n">
        <v>300</v>
      </c>
      <c r="M51" s="40" t="s">
        <v>60</v>
      </c>
      <c r="N51" s="40" t="n">
        <v>300</v>
      </c>
      <c r="O51" s="40" t="s">
        <v>60</v>
      </c>
      <c r="P51" s="40" t="n">
        <v>900</v>
      </c>
      <c r="Q51" s="40" t="s">
        <v>60</v>
      </c>
      <c r="R51" s="40" t="s">
        <v>179</v>
      </c>
    </row>
    <row r="52" s="46" customFormat="true" ht="21.95" hidden="false" customHeight="true" outlineLevel="0" collapsed="false">
      <c r="A52" s="40" t="n">
        <v>43</v>
      </c>
      <c r="B52" s="41" t="s">
        <v>327</v>
      </c>
      <c r="C52" s="42" t="s">
        <v>328</v>
      </c>
      <c r="D52" s="43" t="n">
        <v>37622</v>
      </c>
      <c r="E52" s="43" t="s">
        <v>329</v>
      </c>
      <c r="F52" s="40" t="s">
        <v>58</v>
      </c>
      <c r="G52" s="40" t="s">
        <v>270</v>
      </c>
      <c r="H52" s="44" t="s">
        <v>300</v>
      </c>
      <c r="I52" s="40" t="s">
        <v>315</v>
      </c>
      <c r="J52" s="40" t="n">
        <v>300</v>
      </c>
      <c r="K52" s="40" t="s">
        <v>60</v>
      </c>
      <c r="L52" s="40" t="n">
        <v>295</v>
      </c>
      <c r="M52" s="40" t="s">
        <v>60</v>
      </c>
      <c r="N52" s="40" t="n">
        <v>300</v>
      </c>
      <c r="O52" s="40" t="s">
        <v>60</v>
      </c>
      <c r="P52" s="40" t="n">
        <v>895</v>
      </c>
      <c r="Q52" s="40" t="s">
        <v>60</v>
      </c>
      <c r="R52" s="40" t="s">
        <v>179</v>
      </c>
    </row>
    <row r="53" s="46" customFormat="true" ht="21.95" hidden="false" customHeight="true" outlineLevel="0" collapsed="false">
      <c r="A53" s="40" t="n">
        <v>44</v>
      </c>
      <c r="B53" s="41" t="s">
        <v>330</v>
      </c>
      <c r="C53" s="42" t="s">
        <v>331</v>
      </c>
      <c r="D53" s="43" t="n">
        <v>37441</v>
      </c>
      <c r="E53" s="43" t="s">
        <v>332</v>
      </c>
      <c r="F53" s="40" t="s">
        <v>98</v>
      </c>
      <c r="G53" s="40" t="s">
        <v>333</v>
      </c>
      <c r="H53" s="44" t="s">
        <v>300</v>
      </c>
      <c r="I53" s="40" t="s">
        <v>315</v>
      </c>
      <c r="J53" s="40" t="n">
        <v>300</v>
      </c>
      <c r="K53" s="40" t="s">
        <v>60</v>
      </c>
      <c r="L53" s="40" t="n">
        <v>300</v>
      </c>
      <c r="M53" s="40" t="s">
        <v>60</v>
      </c>
      <c r="N53" s="40" t="n">
        <v>300</v>
      </c>
      <c r="O53" s="40" t="s">
        <v>60</v>
      </c>
      <c r="P53" s="40" t="n">
        <v>900</v>
      </c>
      <c r="Q53" s="40" t="s">
        <v>60</v>
      </c>
      <c r="R53" s="40" t="s">
        <v>179</v>
      </c>
    </row>
    <row r="54" s="46" customFormat="true" ht="21.95" hidden="false" customHeight="true" outlineLevel="0" collapsed="false">
      <c r="A54" s="40" t="n">
        <v>45</v>
      </c>
      <c r="B54" s="41" t="s">
        <v>334</v>
      </c>
      <c r="C54" s="42" t="s">
        <v>203</v>
      </c>
      <c r="D54" s="43" t="n">
        <v>37587</v>
      </c>
      <c r="E54" s="43" t="s">
        <v>335</v>
      </c>
      <c r="F54" s="40" t="s">
        <v>98</v>
      </c>
      <c r="G54" s="40" t="s">
        <v>273</v>
      </c>
      <c r="H54" s="44" t="s">
        <v>300</v>
      </c>
      <c r="I54" s="40" t="s">
        <v>315</v>
      </c>
      <c r="J54" s="40" t="n">
        <v>300</v>
      </c>
      <c r="K54" s="40" t="s">
        <v>60</v>
      </c>
      <c r="L54" s="40" t="n">
        <v>295</v>
      </c>
      <c r="M54" s="40" t="s">
        <v>60</v>
      </c>
      <c r="N54" s="40" t="n">
        <v>300</v>
      </c>
      <c r="O54" s="40" t="s">
        <v>60</v>
      </c>
      <c r="P54" s="40" t="n">
        <v>895</v>
      </c>
      <c r="Q54" s="40" t="s">
        <v>60</v>
      </c>
      <c r="R54" s="40" t="s">
        <v>179</v>
      </c>
    </row>
    <row r="55" s="46" customFormat="true" ht="21.95" hidden="false" customHeight="true" outlineLevel="0" collapsed="false">
      <c r="A55" s="40" t="n">
        <v>46</v>
      </c>
      <c r="B55" s="41" t="s">
        <v>336</v>
      </c>
      <c r="C55" s="42" t="s">
        <v>337</v>
      </c>
      <c r="D55" s="43" t="n">
        <v>37332</v>
      </c>
      <c r="E55" s="43" t="s">
        <v>338</v>
      </c>
      <c r="F55" s="40" t="s">
        <v>98</v>
      </c>
      <c r="G55" s="40" t="s">
        <v>273</v>
      </c>
      <c r="H55" s="44" t="s">
        <v>300</v>
      </c>
      <c r="I55" s="40" t="s">
        <v>315</v>
      </c>
      <c r="J55" s="40" t="n">
        <v>300</v>
      </c>
      <c r="K55" s="40" t="s">
        <v>60</v>
      </c>
      <c r="L55" s="40" t="n">
        <v>295</v>
      </c>
      <c r="M55" s="40" t="s">
        <v>60</v>
      </c>
      <c r="N55" s="40" t="n">
        <v>300</v>
      </c>
      <c r="O55" s="40" t="s">
        <v>60</v>
      </c>
      <c r="P55" s="40" t="n">
        <v>895</v>
      </c>
      <c r="Q55" s="40" t="s">
        <v>60</v>
      </c>
      <c r="R55" s="40" t="s">
        <v>179</v>
      </c>
    </row>
    <row r="56" s="46" customFormat="true" ht="21.95" hidden="false" customHeight="true" outlineLevel="0" collapsed="false">
      <c r="A56" s="40" t="n">
        <v>47</v>
      </c>
      <c r="B56" s="41" t="s">
        <v>127</v>
      </c>
      <c r="C56" s="42" t="s">
        <v>339</v>
      </c>
      <c r="D56" s="43" t="n">
        <v>37257</v>
      </c>
      <c r="E56" s="43" t="s">
        <v>340</v>
      </c>
      <c r="F56" s="40" t="s">
        <v>98</v>
      </c>
      <c r="G56" s="40" t="s">
        <v>341</v>
      </c>
      <c r="H56" s="44" t="s">
        <v>342</v>
      </c>
      <c r="I56" s="40" t="s">
        <v>343</v>
      </c>
      <c r="J56" s="40" t="n">
        <v>300</v>
      </c>
      <c r="K56" s="40" t="s">
        <v>60</v>
      </c>
      <c r="L56" s="40" t="n">
        <v>300</v>
      </c>
      <c r="M56" s="40" t="s">
        <v>60</v>
      </c>
      <c r="N56" s="40" t="n">
        <v>295</v>
      </c>
      <c r="O56" s="40" t="s">
        <v>60</v>
      </c>
      <c r="P56" s="40" t="n">
        <v>895</v>
      </c>
      <c r="Q56" s="40" t="s">
        <v>60</v>
      </c>
      <c r="R56" s="40" t="s">
        <v>201</v>
      </c>
    </row>
    <row r="57" s="46" customFormat="true" ht="21.95" hidden="false" customHeight="true" outlineLevel="0" collapsed="false">
      <c r="A57" s="40" t="n">
        <v>48</v>
      </c>
      <c r="B57" s="41" t="s">
        <v>344</v>
      </c>
      <c r="C57" s="42" t="s">
        <v>86</v>
      </c>
      <c r="D57" s="43" t="n">
        <v>38047</v>
      </c>
      <c r="E57" s="43" t="s">
        <v>345</v>
      </c>
      <c r="F57" s="40" t="s">
        <v>26</v>
      </c>
      <c r="G57" s="40" t="s">
        <v>346</v>
      </c>
      <c r="H57" s="44" t="s">
        <v>347</v>
      </c>
      <c r="I57" s="40" t="s">
        <v>343</v>
      </c>
      <c r="J57" s="40" t="n">
        <v>300</v>
      </c>
      <c r="K57" s="40" t="s">
        <v>60</v>
      </c>
      <c r="L57" s="40" t="n">
        <v>300</v>
      </c>
      <c r="M57" s="40" t="s">
        <v>60</v>
      </c>
      <c r="N57" s="40" t="n">
        <v>300</v>
      </c>
      <c r="O57" s="40" t="s">
        <v>60</v>
      </c>
      <c r="P57" s="40" t="n">
        <v>900</v>
      </c>
      <c r="Q57" s="40" t="s">
        <v>60</v>
      </c>
      <c r="R57" s="40" t="s">
        <v>179</v>
      </c>
    </row>
    <row r="58" s="46" customFormat="true" ht="21.95" hidden="false" customHeight="true" outlineLevel="0" collapsed="false">
      <c r="A58" s="40" t="n">
        <v>49</v>
      </c>
      <c r="B58" s="41" t="s">
        <v>348</v>
      </c>
      <c r="C58" s="42" t="s">
        <v>79</v>
      </c>
      <c r="D58" s="43" t="n">
        <v>37679</v>
      </c>
      <c r="E58" s="43" t="s">
        <v>349</v>
      </c>
      <c r="F58" s="40" t="s">
        <v>58</v>
      </c>
      <c r="G58" s="40" t="s">
        <v>350</v>
      </c>
      <c r="H58" s="44" t="s">
        <v>351</v>
      </c>
      <c r="I58" s="40" t="s">
        <v>343</v>
      </c>
      <c r="J58" s="40" t="n">
        <v>300</v>
      </c>
      <c r="K58" s="40" t="s">
        <v>60</v>
      </c>
      <c r="L58" s="40" t="n">
        <v>300</v>
      </c>
      <c r="M58" s="40" t="s">
        <v>60</v>
      </c>
      <c r="N58" s="40" t="n">
        <v>300</v>
      </c>
      <c r="O58" s="40" t="s">
        <v>60</v>
      </c>
      <c r="P58" s="40" t="n">
        <v>900</v>
      </c>
      <c r="Q58" s="40" t="s">
        <v>60</v>
      </c>
      <c r="R58" s="40" t="s">
        <v>179</v>
      </c>
    </row>
    <row r="59" s="46" customFormat="true" ht="21.95" hidden="false" customHeight="true" outlineLevel="0" collapsed="false">
      <c r="A59" s="40" t="n">
        <v>50</v>
      </c>
      <c r="B59" s="41" t="s">
        <v>352</v>
      </c>
      <c r="C59" s="42" t="s">
        <v>353</v>
      </c>
      <c r="D59" s="43" t="n">
        <v>37897</v>
      </c>
      <c r="E59" s="43" t="s">
        <v>354</v>
      </c>
      <c r="F59" s="40" t="s">
        <v>58</v>
      </c>
      <c r="G59" s="40" t="s">
        <v>355</v>
      </c>
      <c r="H59" s="44" t="s">
        <v>356</v>
      </c>
      <c r="I59" s="40" t="s">
        <v>357</v>
      </c>
      <c r="J59" s="40" t="n">
        <v>300</v>
      </c>
      <c r="K59" s="40" t="s">
        <v>60</v>
      </c>
      <c r="L59" s="40" t="n">
        <v>300</v>
      </c>
      <c r="M59" s="40" t="s">
        <v>60</v>
      </c>
      <c r="N59" s="40" t="n">
        <v>295</v>
      </c>
      <c r="O59" s="40" t="s">
        <v>60</v>
      </c>
      <c r="P59" s="40" t="n">
        <v>895</v>
      </c>
      <c r="Q59" s="40" t="s">
        <v>60</v>
      </c>
      <c r="R59" s="40" t="s">
        <v>201</v>
      </c>
    </row>
    <row r="60" s="46" customFormat="true" ht="21.95" hidden="false" customHeight="true" outlineLevel="0" collapsed="false">
      <c r="A60" s="40" t="n">
        <v>51</v>
      </c>
      <c r="B60" s="41" t="s">
        <v>358</v>
      </c>
      <c r="C60" s="42" t="s">
        <v>359</v>
      </c>
      <c r="D60" s="43" t="n">
        <v>37303</v>
      </c>
      <c r="E60" s="43" t="s">
        <v>360</v>
      </c>
      <c r="F60" s="40" t="s">
        <v>98</v>
      </c>
      <c r="G60" s="40" t="s">
        <v>361</v>
      </c>
      <c r="H60" s="44" t="s">
        <v>362</v>
      </c>
      <c r="I60" s="40" t="s">
        <v>357</v>
      </c>
      <c r="J60" s="40" t="n">
        <v>300</v>
      </c>
      <c r="K60" s="40" t="s">
        <v>60</v>
      </c>
      <c r="L60" s="40" t="n">
        <v>300</v>
      </c>
      <c r="M60" s="40" t="s">
        <v>60</v>
      </c>
      <c r="N60" s="40" t="n">
        <v>295</v>
      </c>
      <c r="O60" s="40" t="s">
        <v>60</v>
      </c>
      <c r="P60" s="40" t="n">
        <v>895</v>
      </c>
      <c r="Q60" s="40" t="s">
        <v>60</v>
      </c>
      <c r="R60" s="40" t="s">
        <v>201</v>
      </c>
    </row>
    <row r="61" s="46" customFormat="true" ht="21.95" hidden="false" customHeight="true" outlineLevel="0" collapsed="false">
      <c r="A61" s="40" t="n">
        <v>52</v>
      </c>
      <c r="B61" s="41" t="s">
        <v>125</v>
      </c>
      <c r="C61" s="42" t="s">
        <v>363</v>
      </c>
      <c r="D61" s="43" t="n">
        <v>37614</v>
      </c>
      <c r="E61" s="43" t="s">
        <v>364</v>
      </c>
      <c r="F61" s="40" t="s">
        <v>98</v>
      </c>
      <c r="G61" s="40" t="s">
        <v>365</v>
      </c>
      <c r="H61" s="44" t="s">
        <v>366</v>
      </c>
      <c r="I61" s="40" t="s">
        <v>357</v>
      </c>
      <c r="J61" s="40" t="n">
        <v>300</v>
      </c>
      <c r="K61" s="40" t="s">
        <v>60</v>
      </c>
      <c r="L61" s="40" t="n">
        <v>295</v>
      </c>
      <c r="M61" s="40" t="s">
        <v>60</v>
      </c>
      <c r="N61" s="40" t="n">
        <v>300</v>
      </c>
      <c r="O61" s="40" t="s">
        <v>60</v>
      </c>
      <c r="P61" s="40" t="n">
        <v>895</v>
      </c>
      <c r="Q61" s="40" t="s">
        <v>60</v>
      </c>
      <c r="R61" s="40" t="s">
        <v>179</v>
      </c>
    </row>
    <row r="62" s="46" customFormat="true" ht="21.95" hidden="false" customHeight="true" outlineLevel="0" collapsed="false">
      <c r="A62" s="40" t="n">
        <v>53</v>
      </c>
      <c r="B62" s="41" t="s">
        <v>367</v>
      </c>
      <c r="C62" s="42" t="s">
        <v>368</v>
      </c>
      <c r="D62" s="43" t="n">
        <v>38419</v>
      </c>
      <c r="E62" s="43" t="s">
        <v>369</v>
      </c>
      <c r="F62" s="40" t="s">
        <v>64</v>
      </c>
      <c r="G62" s="40" t="s">
        <v>370</v>
      </c>
      <c r="H62" s="44" t="s">
        <v>371</v>
      </c>
      <c r="I62" s="40" t="s">
        <v>372</v>
      </c>
      <c r="J62" s="40" t="n">
        <v>300</v>
      </c>
      <c r="K62" s="40" t="s">
        <v>60</v>
      </c>
      <c r="L62" s="40" t="n">
        <v>300</v>
      </c>
      <c r="M62" s="40" t="s">
        <v>60</v>
      </c>
      <c r="N62" s="40" t="n">
        <v>300</v>
      </c>
      <c r="O62" s="40" t="s">
        <v>60</v>
      </c>
      <c r="P62" s="40" t="n">
        <v>900</v>
      </c>
      <c r="Q62" s="40" t="s">
        <v>60</v>
      </c>
      <c r="R62" s="40" t="s">
        <v>179</v>
      </c>
    </row>
    <row r="63" s="46" customFormat="true" ht="21.95" hidden="false" customHeight="true" outlineLevel="0" collapsed="false">
      <c r="A63" s="40" t="n">
        <v>54</v>
      </c>
      <c r="B63" s="41" t="s">
        <v>373</v>
      </c>
      <c r="C63" s="42" t="s">
        <v>374</v>
      </c>
      <c r="D63" s="43" t="n">
        <v>37491</v>
      </c>
      <c r="E63" s="43" t="s">
        <v>375</v>
      </c>
      <c r="F63" s="40" t="s">
        <v>58</v>
      </c>
      <c r="G63" s="40" t="s">
        <v>77</v>
      </c>
      <c r="H63" s="44" t="s">
        <v>371</v>
      </c>
      <c r="I63" s="40" t="s">
        <v>372</v>
      </c>
      <c r="J63" s="40" t="n">
        <v>300</v>
      </c>
      <c r="K63" s="40" t="s">
        <v>60</v>
      </c>
      <c r="L63" s="40" t="n">
        <v>295</v>
      </c>
      <c r="M63" s="40" t="s">
        <v>60</v>
      </c>
      <c r="N63" s="40" t="n">
        <v>300</v>
      </c>
      <c r="O63" s="40" t="s">
        <v>60</v>
      </c>
      <c r="P63" s="40" t="n">
        <v>895</v>
      </c>
      <c r="Q63" s="40" t="s">
        <v>60</v>
      </c>
      <c r="R63" s="40" t="s">
        <v>179</v>
      </c>
    </row>
    <row r="64" s="46" customFormat="true" ht="21.95" hidden="false" customHeight="true" outlineLevel="0" collapsed="false">
      <c r="A64" s="40" t="n">
        <v>55</v>
      </c>
      <c r="B64" s="41" t="s">
        <v>376</v>
      </c>
      <c r="C64" s="42" t="s">
        <v>86</v>
      </c>
      <c r="D64" s="43" t="n">
        <v>38320</v>
      </c>
      <c r="E64" s="43" t="s">
        <v>377</v>
      </c>
      <c r="F64" s="40" t="s">
        <v>26</v>
      </c>
      <c r="G64" s="40" t="s">
        <v>378</v>
      </c>
      <c r="H64" s="44" t="s">
        <v>379</v>
      </c>
      <c r="I64" s="40" t="s">
        <v>372</v>
      </c>
      <c r="J64" s="40" t="n">
        <v>300</v>
      </c>
      <c r="K64" s="40" t="s">
        <v>60</v>
      </c>
      <c r="L64" s="40" t="n">
        <v>295</v>
      </c>
      <c r="M64" s="40" t="s">
        <v>60</v>
      </c>
      <c r="N64" s="40" t="n">
        <v>300</v>
      </c>
      <c r="O64" s="40" t="s">
        <v>60</v>
      </c>
      <c r="P64" s="40" t="n">
        <v>895</v>
      </c>
      <c r="Q64" s="40" t="s">
        <v>60</v>
      </c>
      <c r="R64" s="40" t="s">
        <v>179</v>
      </c>
    </row>
    <row r="65" s="46" customFormat="true" ht="21.95" hidden="false" customHeight="true" outlineLevel="0" collapsed="false">
      <c r="A65" s="40" t="n">
        <v>56</v>
      </c>
      <c r="B65" s="41" t="s">
        <v>380</v>
      </c>
      <c r="C65" s="42" t="s">
        <v>152</v>
      </c>
      <c r="D65" s="43" t="n">
        <v>38203</v>
      </c>
      <c r="E65" s="43" t="s">
        <v>381</v>
      </c>
      <c r="F65" s="40" t="s">
        <v>26</v>
      </c>
      <c r="G65" s="40" t="s">
        <v>378</v>
      </c>
      <c r="H65" s="44" t="s">
        <v>379</v>
      </c>
      <c r="I65" s="40" t="s">
        <v>372</v>
      </c>
      <c r="J65" s="40" t="n">
        <v>300</v>
      </c>
      <c r="K65" s="40" t="s">
        <v>60</v>
      </c>
      <c r="L65" s="40" t="n">
        <v>300</v>
      </c>
      <c r="M65" s="40" t="s">
        <v>60</v>
      </c>
      <c r="N65" s="40" t="n">
        <v>300</v>
      </c>
      <c r="O65" s="40" t="s">
        <v>60</v>
      </c>
      <c r="P65" s="40" t="n">
        <v>900</v>
      </c>
      <c r="Q65" s="40" t="s">
        <v>60</v>
      </c>
      <c r="R65" s="40" t="s">
        <v>179</v>
      </c>
    </row>
    <row r="66" s="46" customFormat="true" ht="21.95" hidden="false" customHeight="true" outlineLevel="0" collapsed="false">
      <c r="A66" s="40" t="n">
        <v>57</v>
      </c>
      <c r="B66" s="41" t="s">
        <v>211</v>
      </c>
      <c r="C66" s="42" t="s">
        <v>152</v>
      </c>
      <c r="D66" s="43" t="n">
        <v>37970</v>
      </c>
      <c r="E66" s="43" t="s">
        <v>382</v>
      </c>
      <c r="F66" s="40" t="s">
        <v>58</v>
      </c>
      <c r="G66" s="40" t="s">
        <v>159</v>
      </c>
      <c r="H66" s="44" t="s">
        <v>379</v>
      </c>
      <c r="I66" s="40" t="s">
        <v>372</v>
      </c>
      <c r="J66" s="40" t="n">
        <v>300</v>
      </c>
      <c r="K66" s="40" t="s">
        <v>60</v>
      </c>
      <c r="L66" s="40" t="n">
        <v>300</v>
      </c>
      <c r="M66" s="40" t="s">
        <v>60</v>
      </c>
      <c r="N66" s="40" t="n">
        <v>295</v>
      </c>
      <c r="O66" s="40" t="s">
        <v>60</v>
      </c>
      <c r="P66" s="40" t="n">
        <v>895</v>
      </c>
      <c r="Q66" s="40" t="s">
        <v>60</v>
      </c>
      <c r="R66" s="40" t="s">
        <v>201</v>
      </c>
    </row>
    <row r="67" s="46" customFormat="true" ht="21.95" hidden="false" customHeight="true" outlineLevel="0" collapsed="false">
      <c r="A67" s="40" t="n">
        <v>58</v>
      </c>
      <c r="B67" s="41" t="s">
        <v>288</v>
      </c>
      <c r="C67" s="42" t="s">
        <v>289</v>
      </c>
      <c r="D67" s="43" t="n">
        <v>37741</v>
      </c>
      <c r="E67" s="43" t="s">
        <v>383</v>
      </c>
      <c r="F67" s="40" t="s">
        <v>58</v>
      </c>
      <c r="G67" s="40" t="s">
        <v>159</v>
      </c>
      <c r="H67" s="44" t="s">
        <v>300</v>
      </c>
      <c r="I67" s="40" t="s">
        <v>372</v>
      </c>
      <c r="J67" s="40" t="n">
        <v>300</v>
      </c>
      <c r="K67" s="40" t="s">
        <v>60</v>
      </c>
      <c r="L67" s="40" t="n">
        <v>300</v>
      </c>
      <c r="M67" s="40" t="s">
        <v>60</v>
      </c>
      <c r="N67" s="40" t="n">
        <v>295</v>
      </c>
      <c r="O67" s="40" t="s">
        <v>60</v>
      </c>
      <c r="P67" s="40" t="n">
        <v>895</v>
      </c>
      <c r="Q67" s="40" t="s">
        <v>60</v>
      </c>
      <c r="R67" s="40" t="s">
        <v>201</v>
      </c>
    </row>
    <row r="68" s="46" customFormat="true" ht="21.95" hidden="false" customHeight="true" outlineLevel="0" collapsed="false">
      <c r="A68" s="40" t="n">
        <v>59</v>
      </c>
      <c r="B68" s="41" t="s">
        <v>384</v>
      </c>
      <c r="C68" s="42" t="s">
        <v>56</v>
      </c>
      <c r="D68" s="43" t="n">
        <v>37518</v>
      </c>
      <c r="E68" s="43" t="s">
        <v>385</v>
      </c>
      <c r="F68" s="40" t="s">
        <v>98</v>
      </c>
      <c r="G68" s="40" t="s">
        <v>386</v>
      </c>
      <c r="H68" s="44" t="s">
        <v>300</v>
      </c>
      <c r="I68" s="40" t="s">
        <v>372</v>
      </c>
      <c r="J68" s="40" t="n">
        <v>300</v>
      </c>
      <c r="K68" s="40" t="s">
        <v>60</v>
      </c>
      <c r="L68" s="40" t="n">
        <v>295</v>
      </c>
      <c r="M68" s="40" t="s">
        <v>60</v>
      </c>
      <c r="N68" s="40" t="n">
        <v>300</v>
      </c>
      <c r="O68" s="40" t="s">
        <v>60</v>
      </c>
      <c r="P68" s="40" t="n">
        <v>895</v>
      </c>
      <c r="Q68" s="40" t="s">
        <v>60</v>
      </c>
      <c r="R68" s="40" t="s">
        <v>179</v>
      </c>
    </row>
    <row r="69" s="46" customFormat="true" ht="21.95" hidden="false" customHeight="true" outlineLevel="0" collapsed="false">
      <c r="A69" s="40" t="n">
        <v>60</v>
      </c>
      <c r="B69" s="41" t="s">
        <v>387</v>
      </c>
      <c r="C69" s="42" t="s">
        <v>86</v>
      </c>
      <c r="D69" s="43" t="n">
        <v>37607</v>
      </c>
      <c r="E69" s="43" t="s">
        <v>388</v>
      </c>
      <c r="F69" s="40" t="s">
        <v>98</v>
      </c>
      <c r="G69" s="40" t="s">
        <v>99</v>
      </c>
      <c r="H69" s="44" t="s">
        <v>300</v>
      </c>
      <c r="I69" s="40" t="s">
        <v>372</v>
      </c>
      <c r="J69" s="40" t="n">
        <v>300</v>
      </c>
      <c r="K69" s="40" t="s">
        <v>60</v>
      </c>
      <c r="L69" s="40" t="n">
        <v>300</v>
      </c>
      <c r="M69" s="40" t="s">
        <v>60</v>
      </c>
      <c r="N69" s="40" t="n">
        <v>300</v>
      </c>
      <c r="O69" s="40" t="s">
        <v>60</v>
      </c>
      <c r="P69" s="40" t="n">
        <v>900</v>
      </c>
      <c r="Q69" s="40" t="s">
        <v>60</v>
      </c>
      <c r="R69" s="40" t="s">
        <v>179</v>
      </c>
    </row>
    <row r="70" s="46" customFormat="true" ht="21.95" hidden="false" customHeight="true" outlineLevel="0" collapsed="false">
      <c r="A70" s="40" t="n">
        <v>61</v>
      </c>
      <c r="B70" s="41" t="s">
        <v>389</v>
      </c>
      <c r="C70" s="42" t="s">
        <v>135</v>
      </c>
      <c r="D70" s="43" t="n">
        <v>37286</v>
      </c>
      <c r="E70" s="43" t="s">
        <v>390</v>
      </c>
      <c r="F70" s="40" t="s">
        <v>98</v>
      </c>
      <c r="G70" s="40" t="s">
        <v>333</v>
      </c>
      <c r="H70" s="44" t="s">
        <v>391</v>
      </c>
      <c r="I70" s="40" t="s">
        <v>392</v>
      </c>
      <c r="J70" s="40" t="n">
        <v>300</v>
      </c>
      <c r="K70" s="40" t="s">
        <v>60</v>
      </c>
      <c r="L70" s="40" t="n">
        <v>300</v>
      </c>
      <c r="M70" s="40" t="s">
        <v>60</v>
      </c>
      <c r="N70" s="40" t="n">
        <v>300</v>
      </c>
      <c r="O70" s="40" t="s">
        <v>60</v>
      </c>
      <c r="P70" s="40" t="n">
        <v>900</v>
      </c>
      <c r="Q70" s="40" t="s">
        <v>60</v>
      </c>
      <c r="R70" s="40" t="s">
        <v>179</v>
      </c>
    </row>
    <row r="71" s="46" customFormat="true" ht="21.95" hidden="false" customHeight="true" outlineLevel="0" collapsed="false">
      <c r="A71" s="40" t="n">
        <v>62</v>
      </c>
      <c r="B71" s="41" t="s">
        <v>393</v>
      </c>
      <c r="C71" s="42" t="s">
        <v>52</v>
      </c>
      <c r="D71" s="43" t="n">
        <v>38069</v>
      </c>
      <c r="E71" s="43" t="s">
        <v>394</v>
      </c>
      <c r="F71" s="40" t="s">
        <v>26</v>
      </c>
      <c r="G71" s="40" t="s">
        <v>253</v>
      </c>
      <c r="H71" s="44" t="s">
        <v>395</v>
      </c>
      <c r="I71" s="40" t="s">
        <v>396</v>
      </c>
      <c r="J71" s="40" t="n">
        <v>300</v>
      </c>
      <c r="K71" s="40" t="s">
        <v>60</v>
      </c>
      <c r="L71" s="40" t="n">
        <v>300</v>
      </c>
      <c r="M71" s="40" t="s">
        <v>60</v>
      </c>
      <c r="N71" s="40" t="n">
        <v>295</v>
      </c>
      <c r="O71" s="40" t="s">
        <v>60</v>
      </c>
      <c r="P71" s="40" t="n">
        <v>895</v>
      </c>
      <c r="Q71" s="40" t="s">
        <v>60</v>
      </c>
      <c r="R71" s="40" t="s">
        <v>201</v>
      </c>
    </row>
    <row r="72" s="46" customFormat="true" ht="21.95" hidden="false" customHeight="true" outlineLevel="0" collapsed="false">
      <c r="A72" s="40" t="n">
        <v>63</v>
      </c>
      <c r="B72" s="41" t="s">
        <v>397</v>
      </c>
      <c r="C72" s="42" t="s">
        <v>169</v>
      </c>
      <c r="D72" s="43" t="n">
        <v>38286</v>
      </c>
      <c r="E72" s="43" t="s">
        <v>398</v>
      </c>
      <c r="F72" s="40" t="s">
        <v>26</v>
      </c>
      <c r="G72" s="40" t="s">
        <v>378</v>
      </c>
      <c r="H72" s="44" t="s">
        <v>399</v>
      </c>
      <c r="I72" s="40" t="s">
        <v>396</v>
      </c>
      <c r="J72" s="40" t="n">
        <v>300</v>
      </c>
      <c r="K72" s="40" t="s">
        <v>60</v>
      </c>
      <c r="L72" s="40" t="n">
        <v>295</v>
      </c>
      <c r="M72" s="40" t="s">
        <v>60</v>
      </c>
      <c r="N72" s="40" t="n">
        <v>300</v>
      </c>
      <c r="O72" s="40" t="s">
        <v>60</v>
      </c>
      <c r="P72" s="40" t="n">
        <v>895</v>
      </c>
      <c r="Q72" s="40" t="s">
        <v>60</v>
      </c>
      <c r="R72" s="40" t="s">
        <v>179</v>
      </c>
    </row>
    <row r="73" s="46" customFormat="true" ht="21.95" hidden="false" customHeight="true" outlineLevel="0" collapsed="false">
      <c r="A73" s="40" t="n">
        <v>64</v>
      </c>
      <c r="B73" s="41" t="s">
        <v>400</v>
      </c>
      <c r="C73" s="42" t="s">
        <v>401</v>
      </c>
      <c r="D73" s="43" t="n">
        <v>37857</v>
      </c>
      <c r="E73" s="43" t="s">
        <v>402</v>
      </c>
      <c r="F73" s="40" t="s">
        <v>58</v>
      </c>
      <c r="G73" s="40" t="s">
        <v>159</v>
      </c>
      <c r="H73" s="44" t="s">
        <v>399</v>
      </c>
      <c r="I73" s="40" t="s">
        <v>396</v>
      </c>
      <c r="J73" s="40" t="n">
        <v>300</v>
      </c>
      <c r="K73" s="40" t="s">
        <v>60</v>
      </c>
      <c r="L73" s="40" t="n">
        <v>300</v>
      </c>
      <c r="M73" s="40" t="s">
        <v>60</v>
      </c>
      <c r="N73" s="40" t="n">
        <v>300</v>
      </c>
      <c r="O73" s="40" t="s">
        <v>60</v>
      </c>
      <c r="P73" s="40" t="n">
        <v>900</v>
      </c>
      <c r="Q73" s="40" t="s">
        <v>60</v>
      </c>
      <c r="R73" s="40" t="s">
        <v>179</v>
      </c>
    </row>
    <row r="74" s="46" customFormat="true" ht="21.95" hidden="false" customHeight="true" outlineLevel="0" collapsed="false">
      <c r="A74" s="40" t="n">
        <v>65</v>
      </c>
      <c r="B74" s="41" t="s">
        <v>403</v>
      </c>
      <c r="C74" s="42" t="s">
        <v>165</v>
      </c>
      <c r="D74" s="43" t="n">
        <v>37383</v>
      </c>
      <c r="E74" s="43" t="s">
        <v>404</v>
      </c>
      <c r="F74" s="40" t="s">
        <v>98</v>
      </c>
      <c r="G74" s="40" t="s">
        <v>99</v>
      </c>
      <c r="H74" s="44" t="s">
        <v>399</v>
      </c>
      <c r="I74" s="40" t="s">
        <v>396</v>
      </c>
      <c r="J74" s="40" t="n">
        <v>300</v>
      </c>
      <c r="K74" s="40" t="s">
        <v>60</v>
      </c>
      <c r="L74" s="40" t="n">
        <v>300</v>
      </c>
      <c r="M74" s="40" t="s">
        <v>60</v>
      </c>
      <c r="N74" s="40" t="n">
        <v>300</v>
      </c>
      <c r="O74" s="40" t="s">
        <v>60</v>
      </c>
      <c r="P74" s="40" t="n">
        <v>900</v>
      </c>
      <c r="Q74" s="40" t="s">
        <v>60</v>
      </c>
      <c r="R74" s="40" t="s">
        <v>179</v>
      </c>
    </row>
    <row r="75" s="46" customFormat="true" ht="21.95" hidden="false" customHeight="true" outlineLevel="0" collapsed="false">
      <c r="A75" s="40" t="n">
        <v>66</v>
      </c>
      <c r="B75" s="41" t="s">
        <v>405</v>
      </c>
      <c r="C75" s="42" t="s">
        <v>231</v>
      </c>
      <c r="D75" s="43" t="n">
        <v>37585</v>
      </c>
      <c r="E75" s="43" t="s">
        <v>406</v>
      </c>
      <c r="F75" s="40" t="s">
        <v>98</v>
      </c>
      <c r="G75" s="40" t="s">
        <v>99</v>
      </c>
      <c r="H75" s="44" t="s">
        <v>399</v>
      </c>
      <c r="I75" s="40" t="s">
        <v>396</v>
      </c>
      <c r="J75" s="40" t="n">
        <v>295</v>
      </c>
      <c r="K75" s="40" t="s">
        <v>60</v>
      </c>
      <c r="L75" s="40" t="n">
        <v>300</v>
      </c>
      <c r="M75" s="40" t="s">
        <v>60</v>
      </c>
      <c r="N75" s="40" t="n">
        <v>300</v>
      </c>
      <c r="O75" s="40" t="s">
        <v>60</v>
      </c>
      <c r="P75" s="40" t="n">
        <v>895</v>
      </c>
      <c r="Q75" s="40" t="s">
        <v>60</v>
      </c>
      <c r="R75" s="40" t="s">
        <v>179</v>
      </c>
    </row>
    <row r="76" s="46" customFormat="true" ht="21.95" hidden="false" customHeight="true" outlineLevel="0" collapsed="false">
      <c r="A76" s="40" t="n">
        <v>67</v>
      </c>
      <c r="B76" s="41" t="s">
        <v>407</v>
      </c>
      <c r="C76" s="42" t="s">
        <v>408</v>
      </c>
      <c r="D76" s="43" t="n">
        <v>37526</v>
      </c>
      <c r="E76" s="43" t="s">
        <v>409</v>
      </c>
      <c r="F76" s="40" t="s">
        <v>98</v>
      </c>
      <c r="G76" s="40" t="s">
        <v>410</v>
      </c>
      <c r="H76" s="44" t="s">
        <v>300</v>
      </c>
      <c r="I76" s="40" t="s">
        <v>411</v>
      </c>
      <c r="J76" s="40" t="n">
        <v>300</v>
      </c>
      <c r="K76" s="40" t="s">
        <v>60</v>
      </c>
      <c r="L76" s="40" t="n">
        <v>300</v>
      </c>
      <c r="M76" s="40" t="s">
        <v>60</v>
      </c>
      <c r="N76" s="40" t="n">
        <v>295</v>
      </c>
      <c r="O76" s="40" t="s">
        <v>60</v>
      </c>
      <c r="P76" s="40" t="n">
        <v>895</v>
      </c>
      <c r="Q76" s="40" t="s">
        <v>60</v>
      </c>
      <c r="R76" s="40" t="s">
        <v>201</v>
      </c>
    </row>
    <row r="77" s="46" customFormat="true" ht="21.95" hidden="false" customHeight="true" outlineLevel="0" collapsed="false">
      <c r="A77" s="40" t="n">
        <v>68</v>
      </c>
      <c r="B77" s="41" t="s">
        <v>412</v>
      </c>
      <c r="C77" s="42" t="s">
        <v>152</v>
      </c>
      <c r="D77" s="43" t="n">
        <v>37624</v>
      </c>
      <c r="E77" s="43" t="s">
        <v>413</v>
      </c>
      <c r="F77" s="40" t="s">
        <v>58</v>
      </c>
      <c r="G77" s="40" t="s">
        <v>414</v>
      </c>
      <c r="H77" s="44" t="s">
        <v>415</v>
      </c>
      <c r="I77" s="40" t="s">
        <v>416</v>
      </c>
      <c r="J77" s="40" t="n">
        <v>300</v>
      </c>
      <c r="K77" s="40" t="s">
        <v>60</v>
      </c>
      <c r="L77" s="40" t="n">
        <v>295</v>
      </c>
      <c r="M77" s="40" t="s">
        <v>60</v>
      </c>
      <c r="N77" s="40" t="n">
        <v>300</v>
      </c>
      <c r="O77" s="40" t="s">
        <v>60</v>
      </c>
      <c r="P77" s="40" t="n">
        <v>895</v>
      </c>
      <c r="Q77" s="40" t="s">
        <v>60</v>
      </c>
      <c r="R77" s="40" t="s">
        <v>179</v>
      </c>
    </row>
    <row r="78" s="46" customFormat="true" ht="21.95" hidden="false" customHeight="true" outlineLevel="0" collapsed="false">
      <c r="A78" s="40" t="n">
        <v>69</v>
      </c>
      <c r="B78" s="41" t="s">
        <v>417</v>
      </c>
      <c r="C78" s="42" t="s">
        <v>418</v>
      </c>
      <c r="D78" s="43" t="n">
        <v>37873</v>
      </c>
      <c r="E78" s="43" t="s">
        <v>419</v>
      </c>
      <c r="F78" s="40" t="s">
        <v>58</v>
      </c>
      <c r="G78" s="40" t="s">
        <v>420</v>
      </c>
      <c r="H78" s="44" t="s">
        <v>415</v>
      </c>
      <c r="I78" s="40" t="s">
        <v>416</v>
      </c>
      <c r="J78" s="40" t="n">
        <v>295</v>
      </c>
      <c r="K78" s="40" t="s">
        <v>60</v>
      </c>
      <c r="L78" s="40" t="n">
        <v>300</v>
      </c>
      <c r="M78" s="40" t="s">
        <v>60</v>
      </c>
      <c r="N78" s="40" t="n">
        <v>300</v>
      </c>
      <c r="O78" s="40" t="s">
        <v>60</v>
      </c>
      <c r="P78" s="40" t="n">
        <v>895</v>
      </c>
      <c r="Q78" s="40" t="s">
        <v>60</v>
      </c>
      <c r="R78" s="40" t="s">
        <v>179</v>
      </c>
    </row>
    <row r="79" s="46" customFormat="true" ht="21.95" hidden="false" customHeight="true" outlineLevel="0" collapsed="false">
      <c r="A79" s="40" t="n">
        <v>70</v>
      </c>
      <c r="B79" s="41" t="s">
        <v>421</v>
      </c>
      <c r="C79" s="42" t="s">
        <v>231</v>
      </c>
      <c r="D79" s="43" t="n">
        <v>37402</v>
      </c>
      <c r="E79" s="43" t="s">
        <v>422</v>
      </c>
      <c r="F79" s="40" t="s">
        <v>98</v>
      </c>
      <c r="G79" s="40" t="s">
        <v>308</v>
      </c>
      <c r="H79" s="44" t="s">
        <v>423</v>
      </c>
      <c r="I79" s="40" t="s">
        <v>416</v>
      </c>
      <c r="J79" s="40" t="n">
        <v>300</v>
      </c>
      <c r="K79" s="40" t="s">
        <v>60</v>
      </c>
      <c r="L79" s="40" t="n">
        <v>300</v>
      </c>
      <c r="M79" s="40" t="s">
        <v>60</v>
      </c>
      <c r="N79" s="40" t="n">
        <v>300</v>
      </c>
      <c r="O79" s="40" t="s">
        <v>60</v>
      </c>
      <c r="P79" s="40" t="n">
        <v>900</v>
      </c>
      <c r="Q79" s="40" t="s">
        <v>60</v>
      </c>
      <c r="R79" s="40" t="s">
        <v>179</v>
      </c>
    </row>
    <row r="80" s="46" customFormat="true" ht="21.95" hidden="false" customHeight="true" outlineLevel="0" collapsed="false">
      <c r="A80" s="40" t="n">
        <v>71</v>
      </c>
      <c r="B80" s="41" t="s">
        <v>424</v>
      </c>
      <c r="C80" s="42" t="s">
        <v>425</v>
      </c>
      <c r="D80" s="43" t="n">
        <v>38028</v>
      </c>
      <c r="E80" s="43" t="s">
        <v>426</v>
      </c>
      <c r="F80" s="40" t="s">
        <v>26</v>
      </c>
      <c r="G80" s="40" t="s">
        <v>220</v>
      </c>
      <c r="H80" s="44" t="s">
        <v>427</v>
      </c>
      <c r="I80" s="40" t="s">
        <v>416</v>
      </c>
      <c r="J80" s="40" t="n">
        <v>300</v>
      </c>
      <c r="K80" s="40" t="s">
        <v>60</v>
      </c>
      <c r="L80" s="40" t="n">
        <v>295</v>
      </c>
      <c r="M80" s="40" t="s">
        <v>60</v>
      </c>
      <c r="N80" s="40" t="n">
        <v>300</v>
      </c>
      <c r="O80" s="40" t="s">
        <v>60</v>
      </c>
      <c r="P80" s="40" t="n">
        <v>895</v>
      </c>
      <c r="Q80" s="40" t="s">
        <v>60</v>
      </c>
      <c r="R80" s="40" t="s">
        <v>179</v>
      </c>
    </row>
    <row r="81" s="46" customFormat="true" ht="21.95" hidden="false" customHeight="true" outlineLevel="0" collapsed="false">
      <c r="A81" s="40" t="n">
        <v>72</v>
      </c>
      <c r="B81" s="41" t="s">
        <v>428</v>
      </c>
      <c r="C81" s="42" t="s">
        <v>263</v>
      </c>
      <c r="D81" s="43" t="n">
        <v>38028</v>
      </c>
      <c r="E81" s="43" t="s">
        <v>429</v>
      </c>
      <c r="F81" s="40" t="s">
        <v>26</v>
      </c>
      <c r="G81" s="40" t="s">
        <v>220</v>
      </c>
      <c r="H81" s="44" t="s">
        <v>427</v>
      </c>
      <c r="I81" s="40" t="s">
        <v>416</v>
      </c>
      <c r="J81" s="40" t="n">
        <v>300</v>
      </c>
      <c r="K81" s="40" t="s">
        <v>60</v>
      </c>
      <c r="L81" s="40" t="n">
        <v>295</v>
      </c>
      <c r="M81" s="40" t="s">
        <v>60</v>
      </c>
      <c r="N81" s="40" t="n">
        <v>300</v>
      </c>
      <c r="O81" s="40" t="s">
        <v>60</v>
      </c>
      <c r="P81" s="40" t="n">
        <v>895</v>
      </c>
      <c r="Q81" s="40" t="s">
        <v>60</v>
      </c>
      <c r="R81" s="40" t="s">
        <v>179</v>
      </c>
    </row>
    <row r="82" s="46" customFormat="true" ht="21.95" hidden="false" customHeight="true" outlineLevel="0" collapsed="false">
      <c r="A82" s="40" t="n">
        <v>73</v>
      </c>
      <c r="B82" s="41" t="s">
        <v>430</v>
      </c>
      <c r="C82" s="42" t="s">
        <v>431</v>
      </c>
      <c r="D82" s="43" t="n">
        <v>37550</v>
      </c>
      <c r="E82" s="43" t="s">
        <v>432</v>
      </c>
      <c r="F82" s="40" t="s">
        <v>98</v>
      </c>
      <c r="G82" s="40" t="s">
        <v>333</v>
      </c>
      <c r="H82" s="44" t="s">
        <v>427</v>
      </c>
      <c r="I82" s="40" t="s">
        <v>416</v>
      </c>
      <c r="J82" s="40" t="n">
        <v>300</v>
      </c>
      <c r="K82" s="40" t="s">
        <v>60</v>
      </c>
      <c r="L82" s="40" t="n">
        <v>295</v>
      </c>
      <c r="M82" s="40" t="s">
        <v>60</v>
      </c>
      <c r="N82" s="40" t="n">
        <v>300</v>
      </c>
      <c r="O82" s="40" t="s">
        <v>60</v>
      </c>
      <c r="P82" s="40" t="n">
        <v>895</v>
      </c>
      <c r="Q82" s="40" t="s">
        <v>60</v>
      </c>
      <c r="R82" s="40" t="s">
        <v>179</v>
      </c>
    </row>
    <row r="83" s="46" customFormat="true" ht="21.95" hidden="false" customHeight="true" outlineLevel="0" collapsed="false">
      <c r="A83" s="40" t="n">
        <v>74</v>
      </c>
      <c r="B83" s="41" t="s">
        <v>433</v>
      </c>
      <c r="C83" s="42" t="s">
        <v>285</v>
      </c>
      <c r="D83" s="43" t="n">
        <v>37617</v>
      </c>
      <c r="E83" s="43" t="s">
        <v>434</v>
      </c>
      <c r="F83" s="40" t="s">
        <v>98</v>
      </c>
      <c r="G83" s="40" t="s">
        <v>142</v>
      </c>
      <c r="H83" s="44" t="s">
        <v>435</v>
      </c>
      <c r="I83" s="40" t="s">
        <v>416</v>
      </c>
      <c r="J83" s="40" t="n">
        <v>300</v>
      </c>
      <c r="K83" s="40" t="s">
        <v>60</v>
      </c>
      <c r="L83" s="40" t="n">
        <v>300</v>
      </c>
      <c r="M83" s="40" t="s">
        <v>60</v>
      </c>
      <c r="N83" s="40" t="n">
        <v>295</v>
      </c>
      <c r="O83" s="40" t="s">
        <v>60</v>
      </c>
      <c r="P83" s="40" t="n">
        <v>895</v>
      </c>
      <c r="Q83" s="40" t="s">
        <v>60</v>
      </c>
      <c r="R83" s="40" t="s">
        <v>201</v>
      </c>
    </row>
    <row r="84" s="46" customFormat="true" ht="21.95" hidden="false" customHeight="true" outlineLevel="0" collapsed="false">
      <c r="A84" s="40" t="n">
        <v>75</v>
      </c>
      <c r="B84" s="41" t="s">
        <v>436</v>
      </c>
      <c r="C84" s="42" t="s">
        <v>111</v>
      </c>
      <c r="D84" s="43" t="n">
        <v>38430</v>
      </c>
      <c r="E84" s="43" t="s">
        <v>437</v>
      </c>
      <c r="F84" s="40" t="s">
        <v>64</v>
      </c>
      <c r="G84" s="40" t="s">
        <v>438</v>
      </c>
      <c r="H84" s="44" t="s">
        <v>210</v>
      </c>
      <c r="I84" s="40" t="s">
        <v>416</v>
      </c>
      <c r="J84" s="40" t="n">
        <v>300</v>
      </c>
      <c r="K84" s="40" t="s">
        <v>60</v>
      </c>
      <c r="L84" s="40" t="n">
        <v>300</v>
      </c>
      <c r="M84" s="40" t="s">
        <v>60</v>
      </c>
      <c r="N84" s="40" t="n">
        <v>295</v>
      </c>
      <c r="O84" s="40" t="s">
        <v>60</v>
      </c>
      <c r="P84" s="40" t="n">
        <v>895</v>
      </c>
      <c r="Q84" s="40" t="s">
        <v>60</v>
      </c>
      <c r="R84" s="40" t="s">
        <v>201</v>
      </c>
    </row>
    <row r="85" s="46" customFormat="true" ht="21.95" hidden="false" customHeight="true" outlineLevel="0" collapsed="false">
      <c r="A85" s="40" t="n">
        <v>76</v>
      </c>
      <c r="B85" s="41" t="s">
        <v>344</v>
      </c>
      <c r="C85" s="42" t="s">
        <v>86</v>
      </c>
      <c r="D85" s="43" t="n">
        <v>38150</v>
      </c>
      <c r="E85" s="43" t="s">
        <v>439</v>
      </c>
      <c r="F85" s="40" t="s">
        <v>26</v>
      </c>
      <c r="G85" s="40" t="s">
        <v>440</v>
      </c>
      <c r="H85" s="44" t="s">
        <v>210</v>
      </c>
      <c r="I85" s="40" t="s">
        <v>416</v>
      </c>
      <c r="J85" s="40" t="n">
        <v>295</v>
      </c>
      <c r="K85" s="40" t="s">
        <v>60</v>
      </c>
      <c r="L85" s="40" t="n">
        <v>300</v>
      </c>
      <c r="M85" s="40" t="s">
        <v>60</v>
      </c>
      <c r="N85" s="40" t="n">
        <v>300</v>
      </c>
      <c r="O85" s="40" t="s">
        <v>60</v>
      </c>
      <c r="P85" s="40" t="n">
        <v>895</v>
      </c>
      <c r="Q85" s="40" t="s">
        <v>60</v>
      </c>
      <c r="R85" s="40" t="s">
        <v>179</v>
      </c>
    </row>
    <row r="86" s="46" customFormat="true" ht="21.95" hidden="false" customHeight="true" outlineLevel="0" collapsed="false">
      <c r="A86" s="40" t="n">
        <v>77</v>
      </c>
      <c r="B86" s="41" t="s">
        <v>441</v>
      </c>
      <c r="C86" s="42" t="s">
        <v>442</v>
      </c>
      <c r="D86" s="43" t="n">
        <v>37419</v>
      </c>
      <c r="E86" s="43" t="s">
        <v>443</v>
      </c>
      <c r="F86" s="40" t="s">
        <v>98</v>
      </c>
      <c r="G86" s="40" t="s">
        <v>444</v>
      </c>
      <c r="H86" s="44" t="s">
        <v>210</v>
      </c>
      <c r="I86" s="40" t="s">
        <v>416</v>
      </c>
      <c r="J86" s="40" t="n">
        <v>300</v>
      </c>
      <c r="K86" s="40" t="s">
        <v>60</v>
      </c>
      <c r="L86" s="40" t="n">
        <v>300</v>
      </c>
      <c r="M86" s="40" t="s">
        <v>60</v>
      </c>
      <c r="N86" s="40" t="n">
        <v>300</v>
      </c>
      <c r="O86" s="40" t="s">
        <v>60</v>
      </c>
      <c r="P86" s="40" t="n">
        <v>900</v>
      </c>
      <c r="Q86" s="40" t="s">
        <v>60</v>
      </c>
      <c r="R86" s="40" t="s">
        <v>179</v>
      </c>
    </row>
    <row r="87" s="46" customFormat="true" ht="21.95" hidden="false" customHeight="true" outlineLevel="0" collapsed="false">
      <c r="A87" s="40" t="n">
        <v>78</v>
      </c>
      <c r="B87" s="41" t="s">
        <v>445</v>
      </c>
      <c r="C87" s="42" t="s">
        <v>446</v>
      </c>
      <c r="D87" s="43" t="n">
        <v>38133</v>
      </c>
      <c r="E87" s="43" t="s">
        <v>447</v>
      </c>
      <c r="F87" s="40" t="s">
        <v>26</v>
      </c>
      <c r="G87" s="40" t="s">
        <v>448</v>
      </c>
      <c r="H87" s="44" t="s">
        <v>449</v>
      </c>
      <c r="I87" s="40" t="s">
        <v>416</v>
      </c>
      <c r="J87" s="40" t="n">
        <v>300</v>
      </c>
      <c r="K87" s="40" t="s">
        <v>60</v>
      </c>
      <c r="L87" s="40" t="n">
        <v>295</v>
      </c>
      <c r="M87" s="40" t="s">
        <v>60</v>
      </c>
      <c r="N87" s="40" t="n">
        <v>300</v>
      </c>
      <c r="O87" s="40" t="s">
        <v>60</v>
      </c>
      <c r="P87" s="40" t="n">
        <v>895</v>
      </c>
      <c r="Q87" s="40" t="s">
        <v>60</v>
      </c>
      <c r="R87" s="40" t="s">
        <v>179</v>
      </c>
    </row>
    <row r="88" s="46" customFormat="true" ht="21.95" hidden="false" customHeight="true" outlineLevel="0" collapsed="false">
      <c r="A88" s="40" t="n">
        <v>79</v>
      </c>
      <c r="B88" s="41" t="s">
        <v>450</v>
      </c>
      <c r="C88" s="42" t="s">
        <v>451</v>
      </c>
      <c r="D88" s="43" t="n">
        <v>37966</v>
      </c>
      <c r="E88" s="43" t="s">
        <v>452</v>
      </c>
      <c r="F88" s="40" t="s">
        <v>58</v>
      </c>
      <c r="G88" s="40" t="s">
        <v>124</v>
      </c>
      <c r="H88" s="44" t="s">
        <v>449</v>
      </c>
      <c r="I88" s="40" t="s">
        <v>416</v>
      </c>
      <c r="J88" s="40" t="n">
        <v>300</v>
      </c>
      <c r="K88" s="40" t="s">
        <v>60</v>
      </c>
      <c r="L88" s="40" t="n">
        <v>300</v>
      </c>
      <c r="M88" s="40" t="s">
        <v>60</v>
      </c>
      <c r="N88" s="40" t="n">
        <v>295</v>
      </c>
      <c r="O88" s="40" t="s">
        <v>60</v>
      </c>
      <c r="P88" s="40" t="n">
        <v>895</v>
      </c>
      <c r="Q88" s="40" t="s">
        <v>60</v>
      </c>
      <c r="R88" s="40" t="s">
        <v>201</v>
      </c>
    </row>
    <row r="89" s="46" customFormat="true" ht="21.95" hidden="false" customHeight="true" outlineLevel="0" collapsed="false">
      <c r="A89" s="40" t="n">
        <v>80</v>
      </c>
      <c r="B89" s="41" t="s">
        <v>453</v>
      </c>
      <c r="C89" s="42" t="s">
        <v>24</v>
      </c>
      <c r="D89" s="43" t="n">
        <v>37593</v>
      </c>
      <c r="E89" s="43" t="s">
        <v>454</v>
      </c>
      <c r="F89" s="40" t="s">
        <v>98</v>
      </c>
      <c r="G89" s="40" t="s">
        <v>455</v>
      </c>
      <c r="H89" s="44" t="s">
        <v>456</v>
      </c>
      <c r="I89" s="40" t="s">
        <v>416</v>
      </c>
      <c r="J89" s="40" t="n">
        <v>300</v>
      </c>
      <c r="K89" s="40" t="s">
        <v>60</v>
      </c>
      <c r="L89" s="40" t="n">
        <v>300</v>
      </c>
      <c r="M89" s="40" t="s">
        <v>60</v>
      </c>
      <c r="N89" s="40" t="n">
        <v>300</v>
      </c>
      <c r="O89" s="40" t="s">
        <v>60</v>
      </c>
      <c r="P89" s="40" t="n">
        <v>900</v>
      </c>
      <c r="Q89" s="40" t="s">
        <v>60</v>
      </c>
      <c r="R89" s="40" t="s">
        <v>179</v>
      </c>
    </row>
    <row r="90" s="46" customFormat="true" ht="21.95" hidden="false" customHeight="true" outlineLevel="0" collapsed="false">
      <c r="A90" s="40" t="n">
        <v>81</v>
      </c>
      <c r="B90" s="41" t="s">
        <v>457</v>
      </c>
      <c r="C90" s="42" t="s">
        <v>231</v>
      </c>
      <c r="D90" s="43" t="n">
        <v>37707</v>
      </c>
      <c r="E90" s="43" t="s">
        <v>458</v>
      </c>
      <c r="F90" s="40" t="s">
        <v>58</v>
      </c>
      <c r="G90" s="40" t="s">
        <v>295</v>
      </c>
      <c r="H90" s="44" t="s">
        <v>459</v>
      </c>
      <c r="I90" s="40" t="s">
        <v>460</v>
      </c>
      <c r="J90" s="40" t="n">
        <v>300</v>
      </c>
      <c r="K90" s="40" t="s">
        <v>60</v>
      </c>
      <c r="L90" s="40" t="n">
        <v>300</v>
      </c>
      <c r="M90" s="40" t="s">
        <v>60</v>
      </c>
      <c r="N90" s="40" t="n">
        <v>295</v>
      </c>
      <c r="O90" s="40" t="s">
        <v>60</v>
      </c>
      <c r="P90" s="40" t="n">
        <v>895</v>
      </c>
      <c r="Q90" s="40" t="s">
        <v>60</v>
      </c>
      <c r="R90" s="40" t="s">
        <v>201</v>
      </c>
    </row>
    <row r="91" s="46" customFormat="true" ht="21.95" hidden="false" customHeight="true" outlineLevel="0" collapsed="false">
      <c r="A91" s="40" t="n">
        <v>82</v>
      </c>
      <c r="B91" s="41" t="s">
        <v>461</v>
      </c>
      <c r="C91" s="42" t="s">
        <v>231</v>
      </c>
      <c r="D91" s="43" t="n">
        <v>38540</v>
      </c>
      <c r="E91" s="43" t="s">
        <v>462</v>
      </c>
      <c r="F91" s="40" t="s">
        <v>64</v>
      </c>
      <c r="G91" s="40" t="s">
        <v>463</v>
      </c>
      <c r="H91" s="44" t="s">
        <v>464</v>
      </c>
      <c r="I91" s="40" t="s">
        <v>460</v>
      </c>
      <c r="J91" s="40" t="n">
        <v>300</v>
      </c>
      <c r="K91" s="40" t="s">
        <v>60</v>
      </c>
      <c r="L91" s="40" t="n">
        <v>295</v>
      </c>
      <c r="M91" s="40" t="s">
        <v>60</v>
      </c>
      <c r="N91" s="40" t="n">
        <v>300</v>
      </c>
      <c r="O91" s="40" t="s">
        <v>60</v>
      </c>
      <c r="P91" s="40" t="n">
        <v>895</v>
      </c>
      <c r="Q91" s="40" t="s">
        <v>60</v>
      </c>
      <c r="R91" s="40" t="s">
        <v>179</v>
      </c>
    </row>
  </sheetData>
  <mergeCells count="15">
    <mergeCell ref="A2:R2"/>
    <mergeCell ref="O3:R3"/>
    <mergeCell ref="A8:A9"/>
    <mergeCell ref="B8:C9"/>
    <mergeCell ref="D8:D9"/>
    <mergeCell ref="E8:E9"/>
    <mergeCell ref="F8:F9"/>
    <mergeCell ref="G8:G9"/>
    <mergeCell ref="H8:H9"/>
    <mergeCell ref="I8:I9"/>
    <mergeCell ref="J8:K8"/>
    <mergeCell ref="L8:M8"/>
    <mergeCell ref="N8:O8"/>
    <mergeCell ref="P8:Q8"/>
    <mergeCell ref="R8:R9"/>
  </mergeCells>
  <printOptions headings="false" gridLines="false" gridLinesSet="true" horizontalCentered="true" verticalCentered="false"/>
  <pageMargins left="0" right="0" top="0.75" bottom="0.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36"/>
    <col collapsed="false" customWidth="true" hidden="false" outlineLevel="0" max="3" min="3" style="6" width="3.36"/>
    <col collapsed="false" customWidth="true" hidden="false" outlineLevel="0" max="4" min="4" style="48" width="5.24"/>
    <col collapsed="false" customWidth="true" hidden="false" outlineLevel="0" max="6" min="5" style="6" width="5.24"/>
    <col collapsed="false" customWidth="true" hidden="false" outlineLevel="0" max="8" min="7" style="6" width="3.5"/>
    <col collapsed="false" customWidth="true" hidden="false" outlineLevel="0" max="36" min="9" style="6" width="3.12"/>
    <col collapsed="false" customWidth="false" hidden="false" outlineLevel="0" max="257" min="37" style="1" width="8.99"/>
  </cols>
  <sheetData>
    <row r="1" customFormat="false" ht="27.75" hidden="false" customHeight="true" outlineLevel="0" collapsed="false">
      <c r="A1" s="49"/>
    </row>
    <row r="3" s="8" customFormat="true" ht="68.25" hidden="false" customHeight="true" outlineLevel="0" collapsed="false">
      <c r="A3" s="50" t="s">
        <v>46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</row>
    <row r="4" s="8" customFormat="true" ht="18.75" hidden="false" customHeight="true" outlineLevel="0" collapsed="false">
      <c r="C4" s="23"/>
      <c r="D4" s="11"/>
      <c r="E4" s="11"/>
      <c r="F4" s="11"/>
      <c r="J4" s="13"/>
      <c r="K4" s="13"/>
      <c r="L4" s="13"/>
      <c r="AB4" s="14" t="s">
        <v>1</v>
      </c>
      <c r="AE4" s="15" t="n">
        <v>41748</v>
      </c>
      <c r="AF4" s="15"/>
      <c r="AG4" s="15"/>
      <c r="AH4" s="15"/>
    </row>
    <row r="5" s="16" customFormat="true" ht="23.25" hidden="false" customHeight="true" outlineLevel="0" collapsed="false">
      <c r="A5" s="16" t="s">
        <v>466</v>
      </c>
      <c r="G5" s="18"/>
      <c r="H5" s="18"/>
      <c r="I5" s="18"/>
      <c r="J5" s="20"/>
      <c r="K5" s="20"/>
      <c r="L5" s="20"/>
      <c r="M5" s="20"/>
    </row>
    <row r="6" s="51" customFormat="true" ht="23.25" hidden="false" customHeight="true" outlineLevel="0" collapsed="false">
      <c r="B6" s="24" t="s">
        <v>467</v>
      </c>
      <c r="C6" s="23"/>
      <c r="I6" s="10" t="n">
        <v>166</v>
      </c>
      <c r="J6" s="10"/>
    </row>
    <row r="7" s="21" customFormat="true" ht="23.25" hidden="false" customHeight="true" outlineLevel="0" collapsed="false">
      <c r="B7" s="24" t="s">
        <v>468</v>
      </c>
      <c r="D7" s="23"/>
      <c r="E7" s="23" t="n">
        <v>900</v>
      </c>
      <c r="F7" s="23"/>
      <c r="J7" s="8"/>
    </row>
    <row r="8" s="21" customFormat="true" ht="23.25" hidden="false" customHeight="true" outlineLevel="0" collapsed="false">
      <c r="B8" s="24" t="s">
        <v>469</v>
      </c>
      <c r="D8" s="23"/>
      <c r="E8" s="23" t="n">
        <v>200</v>
      </c>
      <c r="F8" s="23"/>
      <c r="J8" s="26"/>
    </row>
    <row r="9" s="21" customFormat="true" ht="23.25" hidden="false" customHeight="true" outlineLevel="0" collapsed="false">
      <c r="B9" s="23" t="s">
        <v>5</v>
      </c>
      <c r="D9" s="27"/>
      <c r="E9" s="23" t="n">
        <v>500</v>
      </c>
      <c r="F9" s="23"/>
      <c r="J9" s="31"/>
      <c r="K9" s="29"/>
      <c r="L9" s="29"/>
      <c r="M9" s="27"/>
    </row>
    <row r="10" s="8" customFormat="true" ht="23.25" hidden="false" customHeight="true" outlineLevel="0" collapsed="false">
      <c r="B10" s="24" t="s">
        <v>470</v>
      </c>
      <c r="C10" s="33"/>
      <c r="E10" s="23"/>
      <c r="F10" s="23"/>
      <c r="G10" s="33"/>
      <c r="H10" s="33"/>
      <c r="I10" s="33"/>
      <c r="J10" s="35"/>
      <c r="K10" s="35"/>
      <c r="L10" s="35"/>
      <c r="M10" s="33"/>
      <c r="N10" s="33"/>
      <c r="O10" s="22"/>
      <c r="P10" s="33"/>
      <c r="Q10" s="22"/>
      <c r="R10" s="22"/>
    </row>
    <row r="11" s="8" customFormat="true" ht="23.25" hidden="false" customHeight="true" outlineLevel="0" collapsed="false">
      <c r="B11" s="23" t="s">
        <v>471</v>
      </c>
      <c r="C11" s="33"/>
      <c r="G11" s="33"/>
      <c r="H11" s="33"/>
      <c r="I11" s="33"/>
      <c r="J11" s="35"/>
      <c r="K11" s="35"/>
      <c r="L11" s="35"/>
      <c r="M11" s="33"/>
      <c r="N11" s="33"/>
      <c r="O11" s="22"/>
      <c r="P11" s="33"/>
      <c r="Q11" s="22"/>
      <c r="R11" s="22"/>
    </row>
    <row r="12" s="8" customFormat="true" ht="18" hidden="false" customHeight="true" outlineLevel="0" collapsed="false">
      <c r="B12" s="52"/>
      <c r="C12" s="53"/>
      <c r="D12" s="13"/>
      <c r="E12" s="53"/>
      <c r="F12" s="53"/>
      <c r="G12" s="53"/>
      <c r="H12" s="5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s="8" customFormat="true" ht="28.5" hidden="false" customHeight="true" outlineLevel="0" collapsed="false">
      <c r="A13" s="54" t="s">
        <v>472</v>
      </c>
      <c r="B13" s="54" t="s">
        <v>12</v>
      </c>
      <c r="C13" s="54" t="s">
        <v>473</v>
      </c>
      <c r="D13" s="54" t="s">
        <v>474</v>
      </c>
      <c r="E13" s="54"/>
      <c r="F13" s="54"/>
      <c r="G13" s="54" t="s">
        <v>475</v>
      </c>
      <c r="H13" s="54" t="s">
        <v>476</v>
      </c>
      <c r="I13" s="54" t="s">
        <v>16</v>
      </c>
      <c r="J13" s="54"/>
      <c r="K13" s="54"/>
      <c r="L13" s="54"/>
      <c r="M13" s="54"/>
      <c r="N13" s="54"/>
      <c r="O13" s="54"/>
      <c r="P13" s="54" t="s">
        <v>17</v>
      </c>
      <c r="Q13" s="54"/>
      <c r="R13" s="54"/>
      <c r="S13" s="54"/>
      <c r="T13" s="54"/>
      <c r="U13" s="54"/>
      <c r="V13" s="54"/>
      <c r="W13" s="54" t="s">
        <v>477</v>
      </c>
      <c r="X13" s="54"/>
      <c r="Y13" s="54"/>
      <c r="Z13" s="54"/>
      <c r="AA13" s="54"/>
      <c r="AB13" s="54"/>
      <c r="AC13" s="54"/>
      <c r="AD13" s="54" t="s">
        <v>19</v>
      </c>
      <c r="AE13" s="54"/>
      <c r="AF13" s="54"/>
      <c r="AG13" s="54"/>
      <c r="AH13" s="54"/>
      <c r="AI13" s="54"/>
      <c r="AJ13" s="54"/>
    </row>
    <row r="14" s="39" customFormat="true" ht="63.7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 t="s">
        <v>478</v>
      </c>
      <c r="J14" s="54"/>
      <c r="K14" s="54"/>
      <c r="L14" s="55" t="s">
        <v>479</v>
      </c>
      <c r="M14" s="55"/>
      <c r="N14" s="55" t="s">
        <v>480</v>
      </c>
      <c r="O14" s="55"/>
      <c r="P14" s="54" t="s">
        <v>478</v>
      </c>
      <c r="Q14" s="54"/>
      <c r="R14" s="54"/>
      <c r="S14" s="55" t="s">
        <v>479</v>
      </c>
      <c r="T14" s="55"/>
      <c r="U14" s="55" t="s">
        <v>480</v>
      </c>
      <c r="V14" s="55"/>
      <c r="W14" s="54" t="s">
        <v>478</v>
      </c>
      <c r="X14" s="54"/>
      <c r="Y14" s="54"/>
      <c r="Z14" s="55" t="s">
        <v>479</v>
      </c>
      <c r="AA14" s="55"/>
      <c r="AB14" s="55" t="s">
        <v>480</v>
      </c>
      <c r="AC14" s="55"/>
      <c r="AD14" s="54" t="s">
        <v>478</v>
      </c>
      <c r="AE14" s="54"/>
      <c r="AF14" s="54"/>
      <c r="AG14" s="55" t="s">
        <v>479</v>
      </c>
      <c r="AH14" s="55"/>
      <c r="AI14" s="55" t="s">
        <v>480</v>
      </c>
      <c r="AJ14" s="55"/>
    </row>
    <row r="15" s="57" customFormat="true" ht="28.5" hidden="false" customHeight="true" outlineLevel="0" collapsed="false">
      <c r="A15" s="54"/>
      <c r="B15" s="54"/>
      <c r="C15" s="54"/>
      <c r="D15" s="56" t="s">
        <v>481</v>
      </c>
      <c r="E15" s="56" t="s">
        <v>482</v>
      </c>
      <c r="F15" s="56" t="s">
        <v>483</v>
      </c>
      <c r="G15" s="54"/>
      <c r="H15" s="54"/>
      <c r="I15" s="55" t="s">
        <v>60</v>
      </c>
      <c r="J15" s="55" t="s">
        <v>30</v>
      </c>
      <c r="K15" s="55" t="s">
        <v>34</v>
      </c>
      <c r="L15" s="55" t="s">
        <v>484</v>
      </c>
      <c r="M15" s="55" t="s">
        <v>485</v>
      </c>
      <c r="N15" s="55" t="s">
        <v>484</v>
      </c>
      <c r="O15" s="55" t="s">
        <v>485</v>
      </c>
      <c r="P15" s="55" t="s">
        <v>60</v>
      </c>
      <c r="Q15" s="55" t="s">
        <v>30</v>
      </c>
      <c r="R15" s="55" t="s">
        <v>34</v>
      </c>
      <c r="S15" s="55" t="s">
        <v>484</v>
      </c>
      <c r="T15" s="55" t="s">
        <v>485</v>
      </c>
      <c r="U15" s="55" t="s">
        <v>484</v>
      </c>
      <c r="V15" s="55" t="s">
        <v>485</v>
      </c>
      <c r="W15" s="55" t="s">
        <v>60</v>
      </c>
      <c r="X15" s="55" t="s">
        <v>30</v>
      </c>
      <c r="Y15" s="55" t="s">
        <v>34</v>
      </c>
      <c r="Z15" s="55" t="s">
        <v>484</v>
      </c>
      <c r="AA15" s="55" t="s">
        <v>485</v>
      </c>
      <c r="AB15" s="55" t="s">
        <v>484</v>
      </c>
      <c r="AC15" s="55" t="s">
        <v>485</v>
      </c>
      <c r="AD15" s="55" t="s">
        <v>60</v>
      </c>
      <c r="AE15" s="55" t="s">
        <v>30</v>
      </c>
      <c r="AF15" s="55" t="s">
        <v>34</v>
      </c>
      <c r="AG15" s="55" t="s">
        <v>484</v>
      </c>
      <c r="AH15" s="55" t="s">
        <v>485</v>
      </c>
      <c r="AI15" s="55" t="s">
        <v>484</v>
      </c>
      <c r="AJ15" s="55" t="s">
        <v>485</v>
      </c>
    </row>
    <row r="16" s="63" customFormat="true" ht="27.75" hidden="true" customHeight="true" outlineLevel="0" collapsed="false">
      <c r="A16" s="58" t="s">
        <v>486</v>
      </c>
      <c r="B16" s="59" t="s">
        <v>487</v>
      </c>
      <c r="C16" s="60" t="s">
        <v>488</v>
      </c>
      <c r="D16" s="60" t="s">
        <v>489</v>
      </c>
      <c r="E16" s="60" t="s">
        <v>490</v>
      </c>
      <c r="F16" s="60" t="s">
        <v>491</v>
      </c>
      <c r="G16" s="60" t="s">
        <v>492</v>
      </c>
      <c r="H16" s="60" t="s">
        <v>493</v>
      </c>
      <c r="I16" s="61" t="s">
        <v>494</v>
      </c>
      <c r="J16" s="61" t="s">
        <v>495</v>
      </c>
      <c r="K16" s="61" t="s">
        <v>496</v>
      </c>
      <c r="L16" s="61" t="s">
        <v>497</v>
      </c>
      <c r="M16" s="61" t="s">
        <v>498</v>
      </c>
      <c r="N16" s="61" t="s">
        <v>499</v>
      </c>
      <c r="O16" s="61" t="s">
        <v>500</v>
      </c>
      <c r="P16" s="61" t="s">
        <v>501</v>
      </c>
      <c r="Q16" s="61" t="s">
        <v>502</v>
      </c>
      <c r="R16" s="61" t="s">
        <v>503</v>
      </c>
      <c r="S16" s="61" t="s">
        <v>504</v>
      </c>
      <c r="T16" s="61" t="s">
        <v>505</v>
      </c>
      <c r="U16" s="61" t="s">
        <v>506</v>
      </c>
      <c r="V16" s="61" t="s">
        <v>507</v>
      </c>
      <c r="W16" s="61" t="s">
        <v>508</v>
      </c>
      <c r="X16" s="61" t="s">
        <v>509</v>
      </c>
      <c r="Y16" s="61" t="s">
        <v>510</v>
      </c>
      <c r="Z16" s="61" t="s">
        <v>511</v>
      </c>
      <c r="AA16" s="61" t="s">
        <v>512</v>
      </c>
      <c r="AB16" s="61" t="s">
        <v>513</v>
      </c>
      <c r="AC16" s="61" t="s">
        <v>514</v>
      </c>
      <c r="AD16" s="61" t="s">
        <v>515</v>
      </c>
      <c r="AE16" s="61" t="s">
        <v>516</v>
      </c>
      <c r="AF16" s="61" t="s">
        <v>517</v>
      </c>
      <c r="AG16" s="61" t="s">
        <v>518</v>
      </c>
      <c r="AH16" s="61" t="s">
        <v>519</v>
      </c>
      <c r="AI16" s="61" t="s">
        <v>520</v>
      </c>
      <c r="AJ16" s="62" t="s">
        <v>521</v>
      </c>
    </row>
    <row r="17" s="63" customFormat="true" ht="27.75" hidden="false" customHeight="true" outlineLevel="0" collapsed="false">
      <c r="A17" s="64" t="s">
        <v>522</v>
      </c>
      <c r="B17" s="65" t="s">
        <v>64</v>
      </c>
      <c r="C17" s="66" t="n">
        <v>26</v>
      </c>
      <c r="D17" s="66" t="n">
        <v>102.58</v>
      </c>
      <c r="E17" s="66" t="n">
        <v>101.85</v>
      </c>
      <c r="F17" s="66"/>
      <c r="G17" s="66" t="n">
        <v>0</v>
      </c>
      <c r="H17" s="66" t="s">
        <v>523</v>
      </c>
      <c r="I17" s="67" t="n">
        <v>0</v>
      </c>
      <c r="J17" s="67" t="n">
        <v>21</v>
      </c>
      <c r="K17" s="67" t="n">
        <v>13</v>
      </c>
      <c r="L17" s="67"/>
      <c r="M17" s="67"/>
      <c r="N17" s="67"/>
      <c r="O17" s="67"/>
      <c r="P17" s="67" t="n">
        <v>0</v>
      </c>
      <c r="Q17" s="67" t="n">
        <v>3</v>
      </c>
      <c r="R17" s="67" t="n">
        <v>20</v>
      </c>
      <c r="S17" s="67" t="n">
        <v>3</v>
      </c>
      <c r="T17" s="67" t="n">
        <v>5</v>
      </c>
      <c r="U17" s="67" t="n">
        <v>0</v>
      </c>
      <c r="V17" s="67" t="n">
        <v>13</v>
      </c>
      <c r="W17" s="67" t="n">
        <v>0</v>
      </c>
      <c r="X17" s="67" t="n">
        <v>3</v>
      </c>
      <c r="Y17" s="67" t="n">
        <v>20</v>
      </c>
      <c r="Z17" s="67" t="n">
        <v>3</v>
      </c>
      <c r="AA17" s="67" t="n">
        <v>5</v>
      </c>
      <c r="AB17" s="67" t="n">
        <v>0</v>
      </c>
      <c r="AC17" s="67" t="n">
        <v>13</v>
      </c>
      <c r="AD17" s="67" t="n">
        <v>0</v>
      </c>
      <c r="AE17" s="67" t="n">
        <v>3</v>
      </c>
      <c r="AF17" s="67" t="n">
        <v>20</v>
      </c>
      <c r="AG17" s="67" t="n">
        <v>3</v>
      </c>
      <c r="AH17" s="67" t="n">
        <v>5</v>
      </c>
      <c r="AI17" s="67" t="n">
        <v>0</v>
      </c>
      <c r="AJ17" s="68" t="n">
        <v>13</v>
      </c>
    </row>
    <row r="18" s="63" customFormat="true" ht="27.75" hidden="false" customHeight="true" outlineLevel="0" collapsed="false">
      <c r="A18" s="64" t="s">
        <v>522</v>
      </c>
      <c r="B18" s="65" t="s">
        <v>26</v>
      </c>
      <c r="C18" s="66" t="n">
        <v>61</v>
      </c>
      <c r="D18" s="66" t="n">
        <v>104.41</v>
      </c>
      <c r="E18" s="66" t="n">
        <v>103.07</v>
      </c>
      <c r="F18" s="66"/>
      <c r="G18" s="66" t="n">
        <v>5</v>
      </c>
      <c r="H18" s="66" t="s">
        <v>524</v>
      </c>
      <c r="I18" s="67" t="n">
        <v>9</v>
      </c>
      <c r="J18" s="67" t="n">
        <v>49</v>
      </c>
      <c r="K18" s="67" t="n">
        <v>17</v>
      </c>
      <c r="L18" s="67"/>
      <c r="M18" s="67"/>
      <c r="N18" s="67"/>
      <c r="O18" s="67"/>
      <c r="P18" s="67" t="n">
        <v>4</v>
      </c>
      <c r="Q18" s="67" t="n">
        <v>22</v>
      </c>
      <c r="R18" s="67" t="n">
        <v>33</v>
      </c>
      <c r="S18" s="67" t="n">
        <v>2</v>
      </c>
      <c r="T18" s="67" t="n">
        <v>3</v>
      </c>
      <c r="U18" s="67" t="n">
        <v>4</v>
      </c>
      <c r="V18" s="67" t="n">
        <v>40</v>
      </c>
      <c r="W18" s="67" t="n">
        <v>4</v>
      </c>
      <c r="X18" s="67" t="n">
        <v>22</v>
      </c>
      <c r="Y18" s="67" t="n">
        <v>33</v>
      </c>
      <c r="Z18" s="67" t="n">
        <v>2</v>
      </c>
      <c r="AA18" s="67" t="n">
        <v>3</v>
      </c>
      <c r="AB18" s="67" t="n">
        <v>4</v>
      </c>
      <c r="AC18" s="67" t="n">
        <v>40</v>
      </c>
      <c r="AD18" s="67" t="n">
        <v>4</v>
      </c>
      <c r="AE18" s="67" t="n">
        <v>22</v>
      </c>
      <c r="AF18" s="67" t="n">
        <v>33</v>
      </c>
      <c r="AG18" s="67" t="n">
        <v>2</v>
      </c>
      <c r="AH18" s="67" t="n">
        <v>3</v>
      </c>
      <c r="AI18" s="67" t="n">
        <v>4</v>
      </c>
      <c r="AJ18" s="68" t="n">
        <v>40</v>
      </c>
    </row>
    <row r="19" s="63" customFormat="true" ht="27.75" hidden="false" customHeight="true" outlineLevel="0" collapsed="false">
      <c r="A19" s="64" t="s">
        <v>522</v>
      </c>
      <c r="B19" s="65" t="s">
        <v>58</v>
      </c>
      <c r="C19" s="66" t="n">
        <v>79</v>
      </c>
      <c r="D19" s="66" t="n">
        <v>106.57</v>
      </c>
      <c r="E19" s="66" t="n">
        <v>104.51</v>
      </c>
      <c r="F19" s="66"/>
      <c r="G19" s="66" t="n">
        <v>18</v>
      </c>
      <c r="H19" s="66" t="s">
        <v>525</v>
      </c>
      <c r="I19" s="67" t="n">
        <v>48</v>
      </c>
      <c r="J19" s="67" t="n">
        <v>30</v>
      </c>
      <c r="K19" s="67" t="n">
        <v>7</v>
      </c>
      <c r="L19" s="67"/>
      <c r="M19" s="67"/>
      <c r="N19" s="67"/>
      <c r="O19" s="67"/>
      <c r="P19" s="67" t="n">
        <v>12</v>
      </c>
      <c r="Q19" s="67" t="n">
        <v>49</v>
      </c>
      <c r="R19" s="67" t="n">
        <v>17</v>
      </c>
      <c r="S19" s="67" t="n">
        <v>1</v>
      </c>
      <c r="T19" s="67" t="n">
        <v>1</v>
      </c>
      <c r="U19" s="67" t="n">
        <v>12</v>
      </c>
      <c r="V19" s="67" t="n">
        <v>60</v>
      </c>
      <c r="W19" s="67" t="n">
        <v>12</v>
      </c>
      <c r="X19" s="67" t="n">
        <v>49</v>
      </c>
      <c r="Y19" s="67" t="n">
        <v>17</v>
      </c>
      <c r="Z19" s="67" t="n">
        <v>1</v>
      </c>
      <c r="AA19" s="67" t="n">
        <v>1</v>
      </c>
      <c r="AB19" s="67" t="n">
        <v>12</v>
      </c>
      <c r="AC19" s="67" t="n">
        <v>60</v>
      </c>
      <c r="AD19" s="67" t="n">
        <v>12</v>
      </c>
      <c r="AE19" s="67" t="n">
        <v>49</v>
      </c>
      <c r="AF19" s="67" t="n">
        <v>17</v>
      </c>
      <c r="AG19" s="67" t="n">
        <v>1</v>
      </c>
      <c r="AH19" s="67" t="n">
        <v>1</v>
      </c>
      <c r="AI19" s="67" t="n">
        <v>12</v>
      </c>
      <c r="AJ19" s="68" t="n">
        <v>60</v>
      </c>
    </row>
    <row r="20" s="63" customFormat="true" ht="27.75" hidden="false" customHeight="true" outlineLevel="0" collapsed="false">
      <c r="A20" s="64" t="s">
        <v>526</v>
      </c>
      <c r="B20" s="65" t="s">
        <v>98</v>
      </c>
      <c r="C20" s="66" t="n">
        <v>26</v>
      </c>
      <c r="D20" s="66" t="n">
        <v>102.58</v>
      </c>
      <c r="E20" s="66" t="n">
        <v>101.85</v>
      </c>
      <c r="F20" s="66"/>
      <c r="G20" s="66" t="n">
        <v>0</v>
      </c>
      <c r="H20" s="66" t="s">
        <v>523</v>
      </c>
      <c r="I20" s="67" t="n">
        <v>0</v>
      </c>
      <c r="J20" s="67" t="n">
        <v>21</v>
      </c>
      <c r="K20" s="67" t="n">
        <v>13</v>
      </c>
      <c r="L20" s="67"/>
      <c r="M20" s="67"/>
      <c r="N20" s="67"/>
      <c r="O20" s="67"/>
      <c r="P20" s="67" t="n">
        <v>0</v>
      </c>
      <c r="Q20" s="67" t="n">
        <v>3</v>
      </c>
      <c r="R20" s="67" t="n">
        <v>20</v>
      </c>
      <c r="S20" s="67" t="n">
        <v>3</v>
      </c>
      <c r="T20" s="67" t="n">
        <v>5</v>
      </c>
      <c r="U20" s="67" t="n">
        <v>0</v>
      </c>
      <c r="V20" s="67" t="n">
        <v>13</v>
      </c>
      <c r="W20" s="67" t="n">
        <v>0</v>
      </c>
      <c r="X20" s="67" t="n">
        <v>3</v>
      </c>
      <c r="Y20" s="67" t="n">
        <v>20</v>
      </c>
      <c r="Z20" s="67" t="n">
        <v>3</v>
      </c>
      <c r="AA20" s="67" t="n">
        <v>5</v>
      </c>
      <c r="AB20" s="67" t="n">
        <v>0</v>
      </c>
      <c r="AC20" s="67" t="n">
        <v>13</v>
      </c>
      <c r="AD20" s="67" t="n">
        <v>0</v>
      </c>
      <c r="AE20" s="67" t="n">
        <v>3</v>
      </c>
      <c r="AF20" s="67" t="n">
        <v>20</v>
      </c>
      <c r="AG20" s="67" t="n">
        <v>3</v>
      </c>
      <c r="AH20" s="67" t="n">
        <v>5</v>
      </c>
      <c r="AI20" s="67" t="n">
        <v>0</v>
      </c>
      <c r="AJ20" s="68" t="n">
        <v>13</v>
      </c>
    </row>
    <row r="21" s="63" customFormat="true" ht="27.75" hidden="false" customHeight="true" outlineLevel="0" collapsed="false">
      <c r="A21" s="64" t="s">
        <v>526</v>
      </c>
      <c r="B21" s="65" t="s">
        <v>64</v>
      </c>
      <c r="C21" s="66" t="n">
        <v>61</v>
      </c>
      <c r="D21" s="66" t="n">
        <v>104.41</v>
      </c>
      <c r="E21" s="66" t="n">
        <v>103.07</v>
      </c>
      <c r="F21" s="66"/>
      <c r="G21" s="66" t="n">
        <v>5</v>
      </c>
      <c r="H21" s="66" t="s">
        <v>524</v>
      </c>
      <c r="I21" s="67" t="n">
        <v>9</v>
      </c>
      <c r="J21" s="67" t="n">
        <v>49</v>
      </c>
      <c r="K21" s="67" t="n">
        <v>17</v>
      </c>
      <c r="L21" s="67"/>
      <c r="M21" s="67"/>
      <c r="N21" s="67"/>
      <c r="O21" s="67"/>
      <c r="P21" s="67" t="n">
        <v>4</v>
      </c>
      <c r="Q21" s="67" t="n">
        <v>22</v>
      </c>
      <c r="R21" s="67" t="n">
        <v>33</v>
      </c>
      <c r="S21" s="67" t="n">
        <v>2</v>
      </c>
      <c r="T21" s="67" t="n">
        <v>3</v>
      </c>
      <c r="U21" s="67" t="n">
        <v>4</v>
      </c>
      <c r="V21" s="67" t="n">
        <v>40</v>
      </c>
      <c r="W21" s="67" t="n">
        <v>4</v>
      </c>
      <c r="X21" s="67" t="n">
        <v>22</v>
      </c>
      <c r="Y21" s="67" t="n">
        <v>33</v>
      </c>
      <c r="Z21" s="67" t="n">
        <v>2</v>
      </c>
      <c r="AA21" s="67" t="n">
        <v>3</v>
      </c>
      <c r="AB21" s="67" t="n">
        <v>4</v>
      </c>
      <c r="AC21" s="67" t="n">
        <v>40</v>
      </c>
      <c r="AD21" s="67" t="n">
        <v>4</v>
      </c>
      <c r="AE21" s="67" t="n">
        <v>22</v>
      </c>
      <c r="AF21" s="67" t="n">
        <v>33</v>
      </c>
      <c r="AG21" s="67" t="n">
        <v>2</v>
      </c>
      <c r="AH21" s="67" t="n">
        <v>3</v>
      </c>
      <c r="AI21" s="67" t="n">
        <v>4</v>
      </c>
      <c r="AJ21" s="68" t="n">
        <v>40</v>
      </c>
    </row>
    <row r="22" s="63" customFormat="true" ht="27.75" hidden="false" customHeight="true" outlineLevel="0" collapsed="false">
      <c r="A22" s="64" t="s">
        <v>526</v>
      </c>
      <c r="B22" s="65" t="s">
        <v>26</v>
      </c>
      <c r="C22" s="66" t="n">
        <v>79</v>
      </c>
      <c r="D22" s="66" t="n">
        <v>106.57</v>
      </c>
      <c r="E22" s="66" t="n">
        <v>104.51</v>
      </c>
      <c r="F22" s="66"/>
      <c r="G22" s="66" t="n">
        <v>18</v>
      </c>
      <c r="H22" s="66" t="s">
        <v>525</v>
      </c>
      <c r="I22" s="67" t="n">
        <v>48</v>
      </c>
      <c r="J22" s="67" t="n">
        <v>30</v>
      </c>
      <c r="K22" s="67" t="n">
        <v>7</v>
      </c>
      <c r="L22" s="67"/>
      <c r="M22" s="67"/>
      <c r="N22" s="67"/>
      <c r="O22" s="67"/>
      <c r="P22" s="67" t="n">
        <v>12</v>
      </c>
      <c r="Q22" s="67" t="n">
        <v>49</v>
      </c>
      <c r="R22" s="67" t="n">
        <v>17</v>
      </c>
      <c r="S22" s="67" t="n">
        <v>1</v>
      </c>
      <c r="T22" s="67" t="n">
        <v>1</v>
      </c>
      <c r="U22" s="67" t="n">
        <v>12</v>
      </c>
      <c r="V22" s="67" t="n">
        <v>60</v>
      </c>
      <c r="W22" s="67" t="n">
        <v>12</v>
      </c>
      <c r="X22" s="67" t="n">
        <v>49</v>
      </c>
      <c r="Y22" s="67" t="n">
        <v>17</v>
      </c>
      <c r="Z22" s="67" t="n">
        <v>1</v>
      </c>
      <c r="AA22" s="67" t="n">
        <v>1</v>
      </c>
      <c r="AB22" s="67" t="n">
        <v>12</v>
      </c>
      <c r="AC22" s="67" t="n">
        <v>60</v>
      </c>
      <c r="AD22" s="67" t="n">
        <v>12</v>
      </c>
      <c r="AE22" s="67" t="n">
        <v>49</v>
      </c>
      <c r="AF22" s="67" t="n">
        <v>17</v>
      </c>
      <c r="AG22" s="67" t="n">
        <v>1</v>
      </c>
      <c r="AH22" s="67" t="n">
        <v>1</v>
      </c>
      <c r="AI22" s="67" t="n">
        <v>12</v>
      </c>
      <c r="AJ22" s="68" t="n">
        <v>60</v>
      </c>
    </row>
    <row r="23" s="63" customFormat="true" ht="27.75" hidden="false" customHeight="true" outlineLevel="0" collapsed="false">
      <c r="A23" s="64" t="s">
        <v>526</v>
      </c>
      <c r="B23" s="65" t="s">
        <v>58</v>
      </c>
      <c r="C23" s="66" t="n">
        <v>79</v>
      </c>
      <c r="D23" s="66" t="n">
        <v>106.57</v>
      </c>
      <c r="E23" s="66" t="n">
        <v>104.51</v>
      </c>
      <c r="F23" s="66"/>
      <c r="G23" s="66" t="n">
        <v>18</v>
      </c>
      <c r="H23" s="66" t="s">
        <v>525</v>
      </c>
      <c r="I23" s="67" t="n">
        <v>48</v>
      </c>
      <c r="J23" s="67" t="n">
        <v>30</v>
      </c>
      <c r="K23" s="67" t="n">
        <v>7</v>
      </c>
      <c r="L23" s="67"/>
      <c r="M23" s="67"/>
      <c r="N23" s="67"/>
      <c r="O23" s="67"/>
      <c r="P23" s="67" t="n">
        <v>12</v>
      </c>
      <c r="Q23" s="67" t="n">
        <v>49</v>
      </c>
      <c r="R23" s="67" t="n">
        <v>17</v>
      </c>
      <c r="S23" s="67" t="n">
        <v>1</v>
      </c>
      <c r="T23" s="67" t="n">
        <v>1</v>
      </c>
      <c r="U23" s="67" t="n">
        <v>12</v>
      </c>
      <c r="V23" s="67" t="n">
        <v>60</v>
      </c>
      <c r="W23" s="67" t="n">
        <v>12</v>
      </c>
      <c r="X23" s="67" t="n">
        <v>49</v>
      </c>
      <c r="Y23" s="67" t="n">
        <v>17</v>
      </c>
      <c r="Z23" s="67" t="n">
        <v>1</v>
      </c>
      <c r="AA23" s="67" t="n">
        <v>1</v>
      </c>
      <c r="AB23" s="67" t="n">
        <v>12</v>
      </c>
      <c r="AC23" s="67" t="n">
        <v>60</v>
      </c>
      <c r="AD23" s="67" t="n">
        <v>12</v>
      </c>
      <c r="AE23" s="67" t="n">
        <v>49</v>
      </c>
      <c r="AF23" s="67" t="n">
        <v>17</v>
      </c>
      <c r="AG23" s="67" t="n">
        <v>1</v>
      </c>
      <c r="AH23" s="67" t="n">
        <v>1</v>
      </c>
      <c r="AI23" s="67" t="n">
        <v>12</v>
      </c>
      <c r="AJ23" s="68" t="n">
        <v>60</v>
      </c>
    </row>
    <row r="24" s="63" customFormat="true" ht="27.75" hidden="false" customHeight="true" outlineLevel="0" collapsed="false">
      <c r="A24" s="64" t="s">
        <v>526</v>
      </c>
      <c r="B24" s="65" t="s">
        <v>98</v>
      </c>
      <c r="C24" s="66" t="n">
        <v>79</v>
      </c>
      <c r="D24" s="66" t="n">
        <v>106.57</v>
      </c>
      <c r="E24" s="66" t="n">
        <v>104.51</v>
      </c>
      <c r="F24" s="66"/>
      <c r="G24" s="66" t="n">
        <v>18</v>
      </c>
      <c r="H24" s="66" t="s">
        <v>525</v>
      </c>
      <c r="I24" s="67" t="n">
        <v>48</v>
      </c>
      <c r="J24" s="67" t="n">
        <v>30</v>
      </c>
      <c r="K24" s="67" t="n">
        <v>7</v>
      </c>
      <c r="L24" s="67"/>
      <c r="M24" s="67"/>
      <c r="N24" s="67"/>
      <c r="O24" s="67"/>
      <c r="P24" s="67" t="n">
        <v>12</v>
      </c>
      <c r="Q24" s="67" t="n">
        <v>49</v>
      </c>
      <c r="R24" s="67" t="n">
        <v>17</v>
      </c>
      <c r="S24" s="67" t="n">
        <v>1</v>
      </c>
      <c r="T24" s="67" t="n">
        <v>1</v>
      </c>
      <c r="U24" s="67" t="n">
        <v>12</v>
      </c>
      <c r="V24" s="67" t="n">
        <v>60</v>
      </c>
      <c r="W24" s="67" t="n">
        <v>12</v>
      </c>
      <c r="X24" s="67" t="n">
        <v>49</v>
      </c>
      <c r="Y24" s="67" t="n">
        <v>17</v>
      </c>
      <c r="Z24" s="67" t="n">
        <v>1</v>
      </c>
      <c r="AA24" s="67" t="n">
        <v>1</v>
      </c>
      <c r="AB24" s="67" t="n">
        <v>12</v>
      </c>
      <c r="AC24" s="67" t="n">
        <v>60</v>
      </c>
      <c r="AD24" s="67" t="n">
        <v>12</v>
      </c>
      <c r="AE24" s="67" t="n">
        <v>49</v>
      </c>
      <c r="AF24" s="67" t="n">
        <v>17</v>
      </c>
      <c r="AG24" s="67" t="n">
        <v>1</v>
      </c>
      <c r="AH24" s="67" t="n">
        <v>1</v>
      </c>
      <c r="AI24" s="67" t="n">
        <v>12</v>
      </c>
      <c r="AJ24" s="68" t="n">
        <v>60</v>
      </c>
    </row>
    <row r="25" customFormat="false" ht="27.75" hidden="false" customHeight="true" outlineLevel="0" collapsed="false">
      <c r="A25" s="69"/>
      <c r="B25" s="70"/>
      <c r="C25" s="71"/>
      <c r="D25" s="71"/>
      <c r="E25" s="71"/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3"/>
    </row>
  </sheetData>
  <mergeCells count="25">
    <mergeCell ref="A3:AJ3"/>
    <mergeCell ref="AE4:AH4"/>
    <mergeCell ref="I6:J6"/>
    <mergeCell ref="A13:A15"/>
    <mergeCell ref="B13:B15"/>
    <mergeCell ref="C13:C15"/>
    <mergeCell ref="D13:F14"/>
    <mergeCell ref="G13:G15"/>
    <mergeCell ref="H13:H15"/>
    <mergeCell ref="I13:O13"/>
    <mergeCell ref="P13:V13"/>
    <mergeCell ref="W13:AC13"/>
    <mergeCell ref="AD13:AJ13"/>
    <mergeCell ref="I14:K14"/>
    <mergeCell ref="L14:M14"/>
    <mergeCell ref="N14:O14"/>
    <mergeCell ref="P14:R14"/>
    <mergeCell ref="S14:T14"/>
    <mergeCell ref="U14:V14"/>
    <mergeCell ref="W14:Y14"/>
    <mergeCell ref="Z14:AA14"/>
    <mergeCell ref="AB14:AC14"/>
    <mergeCell ref="AD14:AF14"/>
    <mergeCell ref="AG14:AH14"/>
    <mergeCell ref="AI14:AJ14"/>
  </mergeCells>
  <printOptions headings="false" gridLines="false" gridLinesSet="true" horizontalCentered="true" verticalCentered="false"/>
  <pageMargins left="0" right="0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9:56:03Z</dcterms:created>
  <dc:creator>Nguyen Thi Le</dc:creator>
  <dc:description/>
  <dc:language>en-US</dc:language>
  <cp:lastModifiedBy>Vo Thi Bich Tuyen</cp:lastModifiedBy>
  <cp:lastPrinted>2016-12-30T07:44:23Z</cp:lastPrinted>
  <dcterms:modified xsi:type="dcterms:W3CDTF">2017-01-03T07:23:17Z</dcterms:modified>
  <cp:revision>0</cp:revision>
  <dc:subject/>
  <dc:title/>
</cp:coreProperties>
</file>